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CE CURVES" sheetId="1" state="visible" r:id="rId2"/>
    <sheet name="INPUT DATA" sheetId="2" state="visible" r:id="rId3"/>
    <sheet name="Original Deriv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ENTER DESI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2</xdr:row>
                <xdr:rowOff>6</xdr:rowOff>
              </xdr:from>
              <xdr:to>
                <xdr:col>5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DES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60</xdr:colOff>
                <xdr:row>4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as a percentage of the combustion force pushing down on piston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19</xdr:colOff>
                <xdr:row>7</xdr:row>
                <xdr:rowOff>6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as a percentage of the combustion force pushing down on piston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6</xdr:row>
                <xdr:rowOff>7</xdr:rowOff>
              </xdr:from>
              <xdr:to>
                <xdr:col>9</xdr:col>
                <xdr:colOff>10</xdr:colOff>
                <xdr:row>7</xdr:row>
                <xdr:rowOff>6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ENTER DESI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</xdr:row>
                <xdr:rowOff>7</xdr:rowOff>
              </xdr:from>
              <xdr:to>
                <xdr:col>13</xdr:col>
                <xdr:colOff>15</xdr:colOff>
                <xdr:row>3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ENTER DES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</xdr:row>
                <xdr:rowOff>7</xdr:rowOff>
              </xdr:from>
              <xdr:to>
                <xdr:col>13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as a percentage of the combustion force pushing down on piston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6</xdr:row>
                <xdr:rowOff>7</xdr:rowOff>
              </xdr:from>
              <xdr:to>
                <xdr:col>16</xdr:col>
                <xdr:colOff>31</xdr:colOff>
                <xdr:row>7</xdr:row>
                <xdr:rowOff>6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as a percentage of the combustion force pushing down on piston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6</xdr:row>
                <xdr:rowOff>7</xdr:rowOff>
              </xdr:from>
              <xdr:to>
                <xdr:col>17</xdr:col>
                <xdr:colOff>19</xdr:colOff>
                <xdr:row>7</xdr:row>
                <xdr:rowOff>68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2"/>
          </rPr>
          <t xml:space="preserve">ENTER DESI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</xdr:row>
                <xdr:rowOff>7</xdr:rowOff>
              </xdr:from>
              <xdr:to>
                <xdr:col>21</xdr:col>
                <xdr:colOff>13</xdr:colOff>
                <xdr:row>3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ENTER DES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</xdr:row>
                <xdr:rowOff>7</xdr:rowOff>
              </xdr:from>
              <xdr:to>
                <xdr:col>21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as a percentage of the combustion force pushing down on piston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6</xdr:row>
                <xdr:rowOff>7</xdr:rowOff>
              </xdr:from>
              <xdr:to>
                <xdr:col>24</xdr:col>
                <xdr:colOff>28</xdr:colOff>
                <xdr:row>7</xdr:row>
                <xdr:rowOff>68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as a percentage of the combustion force pushing down on piston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7</xdr:rowOff>
              </xdr:from>
              <xdr:to>
                <xdr:col>25</xdr:col>
                <xdr:colOff>29</xdr:colOff>
                <xdr:row>7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15">
  <si>
    <t xml:space="preserve">Equations to Develop Normal Force On Crank Arm and Wall Force</t>
  </si>
  <si>
    <t xml:space="preserve">Case #1</t>
  </si>
  <si>
    <t xml:space="preserve">Case #2</t>
  </si>
  <si>
    <t xml:space="preserve">Case #3</t>
  </si>
  <si>
    <t xml:space="preserve">rod length =</t>
  </si>
  <si>
    <t xml:space="preserve">mm</t>
  </si>
  <si>
    <t xml:space="preserve">stroke =</t>
  </si>
  <si>
    <t xml:space="preserve">radius =</t>
  </si>
  <si>
    <t xml:space="preserve">Crankshaft
Rotation
Theta
(degrees)</t>
  </si>
  <si>
    <t xml:space="preserve">Theta
(radians)</t>
  </si>
  <si>
    <t xml:space="preserve">Alpha
(radians)</t>
  </si>
  <si>
    <t xml:space="preserve">Gamma
(radians)</t>
  </si>
  <si>
    <t xml:space="preserve">Phi
(radians)</t>
  </si>
  <si>
    <t xml:space="preserve">Normal
Force
on
Crank</t>
  </si>
  <si>
    <t xml:space="preserve">Side-Wall
Loa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name val="Arial"/>
      <family val="2"/>
    </font>
    <font>
      <sz val="9.75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564442132148"/>
          <c:y val="0.0337287124776357"/>
          <c:w val="0.786312254646928"/>
          <c:h val="0.909946325624545"/>
        </c:manualLayout>
      </c:layout>
      <c:scatterChart>
        <c:scatterStyle val="line"/>
        <c:varyColors val="0"/>
        <c:ser>
          <c:idx val="0"/>
          <c:order val="0"/>
          <c:tx>
            <c:strRef>
              <c:f>"Crank Force #1"</c:f>
              <c:strCache>
                <c:ptCount val="1"/>
                <c:pt idx="0">
                  <c:v>Crank Force #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9:$A$99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</c:numCache>
            </c:numRef>
          </c:xVal>
          <c:yVal>
            <c:numRef>
              <c:f>'INPUT DATA'!$F$9:$F$99</c:f>
              <c:numCache>
                <c:formatCode>General</c:formatCode>
                <c:ptCount val="91"/>
                <c:pt idx="0">
                  <c:v>6.12323399574216E-017</c:v>
                </c:pt>
                <c:pt idx="1">
                  <c:v>0.0509565861637173</c:v>
                </c:pt>
                <c:pt idx="2">
                  <c:v>0.101804814035136</c:v>
                </c:pt>
                <c:pt idx="3">
                  <c:v>0.152436506407027</c:v>
                </c:pt>
                <c:pt idx="4">
                  <c:v>0.20274384531703</c:v>
                </c:pt>
                <c:pt idx="5">
                  <c:v>0.252619555239951</c:v>
                </c:pt>
                <c:pt idx="6">
                  <c:v>0.301957090564256</c:v>
                </c:pt>
                <c:pt idx="7">
                  <c:v>0.350650828768085</c:v>
                </c:pt>
                <c:pt idx="8">
                  <c:v>0.398596270694629</c:v>
                </c:pt>
                <c:pt idx="9">
                  <c:v>0.445690249301879</c:v>
                </c:pt>
                <c:pt idx="10">
                  <c:v>0.491831148223559</c:v>
                </c:pt>
                <c:pt idx="11">
                  <c:v>0.536919131422146</c:v>
                </c:pt>
                <c:pt idx="12">
                  <c:v>0.580856385135869</c:v>
                </c:pt>
                <c:pt idx="13">
                  <c:v>0.623547373213456</c:v>
                </c:pt>
                <c:pt idx="14">
                  <c:v>0.664899106786689</c:v>
                </c:pt>
                <c:pt idx="15">
                  <c:v>0.704821429044366</c:v>
                </c:pt>
                <c:pt idx="16">
                  <c:v>0.743227315634756</c:v>
                </c:pt>
                <c:pt idx="17">
                  <c:v>0.78003319092987</c:v>
                </c:pt>
                <c:pt idx="18">
                  <c:v>0.815159260026822</c:v>
                </c:pt>
                <c:pt idx="19">
                  <c:v>0.848529855933374</c:v>
                </c:pt>
                <c:pt idx="20">
                  <c:v>0.880073800881794</c:v>
                </c:pt>
                <c:pt idx="21">
                  <c:v>0.909724780135173</c:v>
                </c:pt>
                <c:pt idx="22">
                  <c:v>0.937421725993853</c:v>
                </c:pt>
                <c:pt idx="23">
                  <c:v>0.96310920898117</c:v>
                </c:pt>
                <c:pt idx="24">
                  <c:v>0.986737832396351</c:v>
                </c:pt>
                <c:pt idx="25">
                  <c:v>1.0082646255829</c:v>
                </c:pt>
                <c:pt idx="26">
                  <c:v>1.02765343039412</c:v>
                </c:pt>
                <c:pt idx="27">
                  <c:v>1.04487527447126</c:v>
                </c:pt>
                <c:pt idx="28">
                  <c:v>1.05990872411887</c:v>
                </c:pt>
                <c:pt idx="29">
                  <c:v>1.0727402088077</c:v>
                </c:pt>
                <c:pt idx="30">
                  <c:v>1.08336430870454</c:v>
                </c:pt>
                <c:pt idx="31">
                  <c:v>1.09178399617241</c:v>
                </c:pt>
                <c:pt idx="32">
                  <c:v>1.09801082195611</c:v>
                </c:pt>
                <c:pt idx="33">
                  <c:v>1.10206503681887</c:v>
                </c:pt>
                <c:pt idx="34">
                  <c:v>1.10397563977245</c:v>
                </c:pt>
                <c:pt idx="35">
                  <c:v>1.10378034478255</c:v>
                </c:pt>
                <c:pt idx="36">
                  <c:v>1.10152545895736</c:v>
                </c:pt>
                <c:pt idx="37">
                  <c:v>1.09726566674499</c:v>
                </c:pt>
                <c:pt idx="38">
                  <c:v>1.09106371655879</c:v>
                </c:pt>
                <c:pt idx="39">
                  <c:v>1.08299000847871</c:v>
                </c:pt>
                <c:pt idx="40">
                  <c:v>1.07312208417622</c:v>
                </c:pt>
                <c:pt idx="41">
                  <c:v>1.0615440228908</c:v>
                </c:pt>
                <c:pt idx="42">
                  <c:v>1.04834575003969</c:v>
                </c:pt>
                <c:pt idx="43">
                  <c:v>1.03362226774361</c:v>
                </c:pt>
                <c:pt idx="44">
                  <c:v>1.01747281906993</c:v>
                </c:pt>
                <c:pt idx="45">
                  <c:v>1</c:v>
                </c:pt>
                <c:pt idx="46">
                  <c:v>0.981308834900857</c:v>
                </c:pt>
                <c:pt idx="47">
                  <c:v>0.961505832524238</c:v>
                </c:pt>
                <c:pt idx="48">
                  <c:v>0.940698040196603</c:v>
                </c:pt>
                <c:pt idx="49">
                  <c:v>0.918992113866185</c:v>
                </c:pt>
                <c:pt idx="50">
                  <c:v>0.896493421036577</c:v>
                </c:pt>
                <c:pt idx="51">
                  <c:v>0.873305192378207</c:v>
                </c:pt>
                <c:pt idx="52">
                  <c:v>0.849527736039965</c:v>
                </c:pt>
                <c:pt idx="53">
                  <c:v>0.825257726482235</c:v>
                </c:pt>
                <c:pt idx="54">
                  <c:v>0.800587577138489</c:v>
                </c:pt>
                <c:pt idx="55">
                  <c:v>0.775604903515427</c:v>
                </c:pt>
                <c:pt idx="56">
                  <c:v>0.750392080592785</c:v>
                </c:pt>
                <c:pt idx="57">
                  <c:v>0.725025895707244</c:v>
                </c:pt>
                <c:pt idx="58">
                  <c:v>0.699577295609816</c:v>
                </c:pt>
                <c:pt idx="59">
                  <c:v>0.674111224161181</c:v>
                </c:pt>
                <c:pt idx="60">
                  <c:v>0.648686545240068</c:v>
                </c:pt>
                <c:pt idx="61">
                  <c:v>0.623356043925938</c:v>
                </c:pt>
                <c:pt idx="62">
                  <c:v>0.598166497895205</c:v>
                </c:pt>
                <c:pt idx="63">
                  <c:v>0.573158810234576</c:v>
                </c:pt>
                <c:pt idx="64">
                  <c:v>0.548368194502286</c:v>
                </c:pt>
                <c:pt idx="65">
                  <c:v>0.523824402820938</c:v>
                </c:pt>
                <c:pt idx="66">
                  <c:v>0.49955198801775</c:v>
                </c:pt>
                <c:pt idx="67">
                  <c:v>0.475570591287593</c:v>
                </c:pt>
                <c:pt idx="68">
                  <c:v>0.4518952474885</c:v>
                </c:pt>
                <c:pt idx="69">
                  <c:v>0.428536700937006</c:v>
                </c:pt>
                <c:pt idx="70">
                  <c:v>0.405501725404876</c:v>
                </c:pt>
                <c:pt idx="71">
                  <c:v>0.382793442888063</c:v>
                </c:pt>
                <c:pt idx="72">
                  <c:v>0.360411636588512</c:v>
                </c:pt>
                <c:pt idx="73">
                  <c:v>0.338353054391883</c:v>
                </c:pt>
                <c:pt idx="74">
                  <c:v>0.316611699918458</c:v>
                </c:pt>
                <c:pt idx="75">
                  <c:v>0.295179108955675</c:v>
                </c:pt>
                <c:pt idx="76">
                  <c:v>0.274044609739809</c:v>
                </c:pt>
                <c:pt idx="77">
                  <c:v>0.253195566136786</c:v>
                </c:pt>
                <c:pt idx="78">
                  <c:v>0.232617603277404</c:v>
                </c:pt>
                <c:pt idx="79">
                  <c:v>0.212294815632657</c:v>
                </c:pt>
                <c:pt idx="80">
                  <c:v>0.192209957874915</c:v>
                </c:pt>
                <c:pt idx="81">
                  <c:v>0.172344619166501</c:v>
                </c:pt>
                <c:pt idx="82">
                  <c:v>0.152679381755437</c:v>
                </c:pt>
                <c:pt idx="83">
                  <c:v>0.133193964946273</c:v>
                </c:pt>
                <c:pt idx="84">
                  <c:v>0.113867355659162</c:v>
                </c:pt>
                <c:pt idx="85">
                  <c:v>0.0946779268997703</c:v>
                </c:pt>
                <c:pt idx="86">
                  <c:v>0.0756035455428842</c:v>
                </c:pt>
                <c:pt idx="87">
                  <c:v>0.0566216708895487</c:v>
                </c:pt>
                <c:pt idx="88">
                  <c:v>0.0377094454966494</c:v>
                </c:pt>
                <c:pt idx="89">
                  <c:v>0.0188437798035058</c:v>
                </c:pt>
                <c:pt idx="90">
                  <c:v>1.43209607889574E-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all Load #1"</c:f>
              <c:strCache>
                <c:ptCount val="1"/>
                <c:pt idx="0">
                  <c:v>Wall Load #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9:$A$99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</c:numCache>
            </c:numRef>
          </c:xVal>
          <c:yVal>
            <c:numRef>
              <c:f>'INPUT DATA'!$G$9:$G$99</c:f>
              <c:numCache>
                <c:formatCode>General</c:formatCode>
                <c:ptCount val="91"/>
                <c:pt idx="0">
                  <c:v>-1.32679489661747E-006</c:v>
                </c:pt>
                <c:pt idx="1">
                  <c:v>0.0160655803858508</c:v>
                </c:pt>
                <c:pt idx="2">
                  <c:v>0.0321253340935927</c:v>
                </c:pt>
                <c:pt idx="3">
                  <c:v>0.0481707019621967</c:v>
                </c:pt>
                <c:pt idx="4">
                  <c:v>0.0641942925059883</c:v>
                </c:pt>
                <c:pt idx="5">
                  <c:v>0.0801884756674795</c:v>
                </c:pt>
                <c:pt idx="6">
                  <c:v>0.0961453035319389</c:v>
                </c:pt>
                <c:pt idx="7">
                  <c:v>0.112056431326458</c:v>
                </c:pt>
                <c:pt idx="8">
                  <c:v>0.12791303887464</c:v>
                </c:pt>
                <c:pt idx="9">
                  <c:v>0.143705752745149</c:v>
                </c:pt>
                <c:pt idx="10">
                  <c:v>0.159424569413121</c:v>
                </c:pt>
                <c:pt idx="11">
                  <c:v>0.175058779847778</c:v>
                </c:pt>
                <c:pt idx="12">
                  <c:v>0.190596896047002</c:v>
                </c:pt>
                <c:pt idx="13">
                  <c:v>0.206026580159636</c:v>
                </c:pt>
                <c:pt idx="14">
                  <c:v>0.221334576967463</c:v>
                </c:pt>
                <c:pt idx="15">
                  <c:v>0.23650665063959</c:v>
                </c:pt>
                <c:pt idx="16">
                  <c:v>0.251527526819774</c:v>
                </c:pt>
                <c:pt idx="17">
                  <c:v>0.266380841258675</c:v>
                </c:pt>
                <c:pt idx="18">
                  <c:v>0.28104909635383</c:v>
                </c:pt>
                <c:pt idx="19">
                  <c:v>0.295513627104677</c:v>
                </c:pt>
                <c:pt idx="20">
                  <c:v>0.309754578121677</c:v>
                </c:pt>
                <c:pt idx="21">
                  <c:v>0.323750893439435</c:v>
                </c:pt>
                <c:pt idx="22">
                  <c:v>0.337480320964629</c:v>
                </c:pt>
                <c:pt idx="23">
                  <c:v>0.350919433430402</c:v>
                </c:pt>
                <c:pt idx="24">
                  <c:v>0.364043667718627</c:v>
                </c:pt>
                <c:pt idx="25">
                  <c:v>0.3768273843389</c:v>
                </c:pt>
                <c:pt idx="26">
                  <c:v>0.389243948707032</c:v>
                </c:pt>
                <c:pt idx="27">
                  <c:v>0.401265835636084</c:v>
                </c:pt>
                <c:pt idx="28">
                  <c:v>0.412864758131165</c:v>
                </c:pt>
                <c:pt idx="29">
                  <c:v>0.424011821159655</c:v>
                </c:pt>
                <c:pt idx="30">
                  <c:v>0.434677700549609</c:v>
                </c:pt>
                <c:pt idx="31">
                  <c:v>0.444832846554036</c:v>
                </c:pt>
                <c:pt idx="32">
                  <c:v>0.454447710916726</c:v>
                </c:pt>
                <c:pt idx="33">
                  <c:v>0.463492995502393</c:v>
                </c:pt>
                <c:pt idx="34">
                  <c:v>0.471939919732955</c:v>
                </c:pt>
                <c:pt idx="35">
                  <c:v>0.479760503233097</c:v>
                </c:pt>
                <c:pt idx="36">
                  <c:v>0.486927859268141</c:v>
                </c:pt>
                <c:pt idx="37">
                  <c:v>0.493416493797161</c:v>
                </c:pt>
                <c:pt idx="38">
                  <c:v>0.499202604308529</c:v>
                </c:pt>
                <c:pt idx="39">
                  <c:v>0.504264372098192</c:v>
                </c:pt>
                <c:pt idx="40">
                  <c:v>0.50858224133453</c:v>
                </c:pt>
                <c:pt idx="41">
                  <c:v>0.512139178162758</c:v>
                </c:pt>
                <c:pt idx="42">
                  <c:v>0.514920903261861</c:v>
                </c:pt>
                <c:pt idx="43">
                  <c:v>0.516916091690705</c:v>
                </c:pt>
                <c:pt idx="44">
                  <c:v>0.518116534544896</c:v>
                </c:pt>
                <c:pt idx="45">
                  <c:v>0.518517257873905</c:v>
                </c:pt>
                <c:pt idx="46">
                  <c:v>0.51811659544495</c:v>
                </c:pt>
                <c:pt idx="47">
                  <c:v>0.51691621323781</c:v>
                </c:pt>
                <c:pt idx="48">
                  <c:v>0.514921084953726</c:v>
                </c:pt>
                <c:pt idx="49">
                  <c:v>0.512139419255125</c:v>
                </c:pt>
                <c:pt idx="50">
                  <c:v>0.508582540851889</c:v>
                </c:pt>
                <c:pt idx="51">
                  <c:v>0.504264728847585</c:v>
                </c:pt>
                <c:pt idx="52">
                  <c:v>0.499203016896063</c:v>
                </c:pt>
                <c:pt idx="53">
                  <c:v>0.493416960646774</c:v>
                </c:pt>
                <c:pt idx="54">
                  <c:v>0.486928378642142</c:v>
                </c:pt>
                <c:pt idx="55">
                  <c:v>0.479761073253975</c:v>
                </c:pt>
                <c:pt idx="56">
                  <c:v>0.471940538405922</c:v>
                </c:pt>
                <c:pt idx="57">
                  <c:v>0.46349366073819</c:v>
                </c:pt>
                <c:pt idx="58">
                  <c:v>0.454448420554215</c:v>
                </c:pt>
                <c:pt idx="59">
                  <c:v>0.444833598382158</c:v>
                </c:pt>
                <c:pt idx="60">
                  <c:v>0.434678492328342</c:v>
                </c:pt>
                <c:pt idx="61">
                  <c:v>0.424012650639668</c:v>
                </c:pt>
                <c:pt idx="62">
                  <c:v>0.412865623071934</c:v>
                </c:pt>
                <c:pt idx="63">
                  <c:v>0.401266733822277</c:v>
                </c:pt>
                <c:pt idx="64">
                  <c:v>0.389244877963056</c:v>
                </c:pt>
                <c:pt idx="65">
                  <c:v>0.376828342541548</c:v>
                </c:pt>
                <c:pt idx="66">
                  <c:v>0.364044652807813</c:v>
                </c:pt>
                <c:pt idx="67">
                  <c:v>0.350920443418016</c:v>
                </c:pt>
                <c:pt idx="68">
                  <c:v>0.337481353941586</c:v>
                </c:pt>
                <c:pt idx="69">
                  <c:v>0.323751947580998</c:v>
                </c:pt>
                <c:pt idx="70">
                  <c:v>0.309755651691197</c:v>
                </c:pt>
                <c:pt idx="71">
                  <c:v>0.29551471845586</c:v>
                </c:pt>
                <c:pt idx="72">
                  <c:v>0.281050203931677</c:v>
                </c:pt>
                <c:pt idx="73">
                  <c:v>0.266381963599241</c:v>
                </c:pt>
                <c:pt idx="74">
                  <c:v>0.251528662548884</c:v>
                </c:pt>
                <c:pt idx="75">
                  <c:v>0.23650779847065</c:v>
                </c:pt>
                <c:pt idx="76">
                  <c:v>0.221335735698492</c:v>
                </c:pt>
                <c:pt idx="77">
                  <c:v>0.206027748669649</c:v>
                </c:pt>
                <c:pt idx="78">
                  <c:v>0.190598073291834</c:v>
                </c:pt>
                <c:pt idx="79">
                  <c:v>0.175059964855467</c:v>
                </c:pt>
                <c:pt idx="80">
                  <c:v>0.159425761278925</c:v>
                </c:pt>
                <c:pt idx="81">
                  <c:v>0.143706950626275</c:v>
                </c:pt>
                <c:pt idx="82">
                  <c:v>0.127914241984749</c:v>
                </c:pt>
                <c:pt idx="83">
                  <c:v>0.112057638929996</c:v>
                </c:pt>
                <c:pt idx="84">
                  <c:v>0.0961465149383486</c:v>
                </c:pt>
                <c:pt idx="85">
                  <c:v>0.0801896902253126</c:v>
                </c:pt>
                <c:pt idx="86">
                  <c:v>0.0641955095969591</c:v>
                </c:pt>
                <c:pt idx="87">
                  <c:v>0.0481719209951899</c:v>
                </c:pt>
                <c:pt idx="88">
                  <c:v>0.0321265544986459</c:v>
                </c:pt>
                <c:pt idx="89">
                  <c:v>0.01606680160812</c:v>
                </c:pt>
                <c:pt idx="90">
                  <c:v>-1.05301182218298E-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rank Force #2"</c:f>
              <c:strCache>
                <c:ptCount val="1"/>
                <c:pt idx="0">
                  <c:v>Crank Force #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9:$A$99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</c:numCache>
            </c:numRef>
          </c:xVal>
          <c:yVal>
            <c:numRef>
              <c:f>'INPUT DATA'!$N$9:$N$99</c:f>
              <c:numCache>
                <c:formatCode>General</c:formatCode>
                <c:ptCount val="91"/>
                <c:pt idx="0">
                  <c:v>6.12323399574216E-017</c:v>
                </c:pt>
                <c:pt idx="1">
                  <c:v>0.0500732351292578</c:v>
                </c:pt>
                <c:pt idx="2">
                  <c:v>0.100040480349506</c:v>
                </c:pt>
                <c:pt idx="3">
                  <c:v>0.149795941087996</c:v>
                </c:pt>
                <c:pt idx="4">
                  <c:v>0.199234210629011</c:v>
                </c:pt>
                <c:pt idx="5">
                  <c:v>0.248250467105338</c:v>
                </c:pt>
                <c:pt idx="6">
                  <c:v>0.296740674152095</c:v>
                </c:pt>
                <c:pt idx="7">
                  <c:v>0.344601786409144</c:v>
                </c:pt>
                <c:pt idx="8">
                  <c:v>0.391731961024996</c:v>
                </c:pt>
                <c:pt idx="9">
                  <c:v>0.438030776268896</c:v>
                </c:pt>
                <c:pt idx="10">
                  <c:v>0.483399458295545</c:v>
                </c:pt>
                <c:pt idx="11">
                  <c:v>0.527741117025231</c:v>
                </c:pt>
                <c:pt idx="12">
                  <c:v>0.570960991996908</c:v>
                </c:pt>
                <c:pt idx="13">
                  <c:v>0.612966708918522</c:v>
                </c:pt>
                <c:pt idx="14">
                  <c:v>0.653668547473016</c:v>
                </c:pt>
                <c:pt idx="15">
                  <c:v>0.692979720735006</c:v>
                </c:pt>
                <c:pt idx="16">
                  <c:v>0.730816666307512</c:v>
                </c:pt>
                <c:pt idx="17">
                  <c:v>0.767099348995894</c:v>
                </c:pt>
                <c:pt idx="18">
                  <c:v>0.801751574493655</c:v>
                </c:pt>
                <c:pt idx="19">
                  <c:v>0.834701313159502</c:v>
                </c:pt>
                <c:pt idx="20">
                  <c:v>0.865881032515906</c:v>
                </c:pt>
                <c:pt idx="21">
                  <c:v>0.895228036597524</c:v>
                </c:pt>
                <c:pt idx="22">
                  <c:v>0.922684809726738</c:v>
                </c:pt>
                <c:pt idx="23">
                  <c:v>0.948199361700187</c:v>
                </c:pt>
                <c:pt idx="24">
                  <c:v>0.971725570744736</c:v>
                </c:pt>
                <c:pt idx="25">
                  <c:v>0.993223519958671</c:v>
                </c:pt>
                <c:pt idx="26">
                  <c:v>1.01265982231265</c:v>
                </c:pt>
                <c:pt idx="27">
                  <c:v>1.03000792866877</c:v>
                </c:pt>
                <c:pt idx="28">
                  <c:v>1.0452484127126</c:v>
                </c:pt>
                <c:pt idx="29">
                  <c:v>1.05836922621359</c:v>
                </c:pt>
                <c:pt idx="30">
                  <c:v>1.06936591766855</c:v>
                </c:pt>
                <c:pt idx="31">
                  <c:v>1.078241807176</c:v>
                </c:pt>
                <c:pt idx="32">
                  <c:v>1.08500811037189</c:v>
                </c:pt>
                <c:pt idx="33">
                  <c:v>1.08968400446236</c:v>
                </c:pt>
                <c:pt idx="34">
                  <c:v>1.0922966298433</c:v>
                </c:pt>
                <c:pt idx="35">
                  <c:v>1.09288102152001</c:v>
                </c:pt>
                <c:pt idx="36">
                  <c:v>1.09147996554156</c:v>
                </c:pt>
                <c:pt idx="37">
                  <c:v>1.08814377693888</c:v>
                </c:pt>
                <c:pt idx="38">
                  <c:v>1.0829299971847</c:v>
                </c:pt>
                <c:pt idx="39">
                  <c:v>1.07590301094081</c:v>
                </c:pt>
                <c:pt idx="40">
                  <c:v>1.06713358377342</c:v>
                </c:pt>
                <c:pt idx="41">
                  <c:v>1.05669832453413</c:v>
                </c:pt>
                <c:pt idx="42">
                  <c:v>1.04467907814393</c:v>
                </c:pt>
                <c:pt idx="43">
                  <c:v>1.03116225649544</c:v>
                </c:pt>
                <c:pt idx="44">
                  <c:v>1.01623811701345</c:v>
                </c:pt>
                <c:pt idx="45">
                  <c:v>1</c:v>
                </c:pt>
                <c:pt idx="46">
                  <c:v>0.982543537157742</c:v>
                </c:pt>
                <c:pt idx="47">
                  <c:v>0.963965844570398</c:v>
                </c:pt>
                <c:pt idx="48">
                  <c:v>0.944364713874306</c:v>
                </c:pt>
                <c:pt idx="49">
                  <c:v>0.923837815357498</c:v>
                </c:pt>
                <c:pt idx="50">
                  <c:v>0.902481926271574</c:v>
                </c:pt>
                <c:pt idx="51">
                  <c:v>0.880392196761334</c:v>
                </c:pt>
                <c:pt idx="52">
                  <c:v>0.857661464553745</c:v>
                </c:pt>
                <c:pt idx="53">
                  <c:v>0.834379627966325</c:v>
                </c:pt>
                <c:pt idx="54">
                  <c:v>0.810633084974153</c:v>
                </c:pt>
                <c:pt idx="55">
                  <c:v>0.78650424410164</c:v>
                </c:pt>
                <c:pt idx="56">
                  <c:v>0.76207111086926</c:v>
                </c:pt>
                <c:pt idx="57">
                  <c:v>0.737406951513029</c:v>
                </c:pt>
                <c:pt idx="58">
                  <c:v>0.712580033783537</c:v>
                </c:pt>
                <c:pt idx="59">
                  <c:v>0.687653442887824</c:v>
                </c:pt>
                <c:pt idx="60">
                  <c:v>0.662684969112683</c:v>
                </c:pt>
                <c:pt idx="61">
                  <c:v>0.637727062397315</c:v>
                </c:pt>
                <c:pt idx="62">
                  <c:v>0.61282684812599</c:v>
                </c:pt>
                <c:pt idx="63">
                  <c:v>0.588026197691847</c:v>
                </c:pt>
                <c:pt idx="64">
                  <c:v>0.563361846932331</c:v>
                </c:pt>
                <c:pt idx="65">
                  <c:v>0.538865555335632</c:v>
                </c:pt>
                <c:pt idx="66">
                  <c:v>0.514564298938372</c:v>
                </c:pt>
                <c:pt idx="67">
                  <c:v>0.490480490045077</c:v>
                </c:pt>
                <c:pt idx="68">
                  <c:v>0.466632217264332</c:v>
                </c:pt>
                <c:pt idx="69">
                  <c:v>0.44303349983924</c:v>
                </c:pt>
                <c:pt idx="70">
                  <c:v>0.419694550816588</c:v>
                </c:pt>
                <c:pt idx="71">
                  <c:v>0.396622044218519</c:v>
                </c:pt>
                <c:pt idx="72">
                  <c:v>0.373819382024734</c:v>
                </c:pt>
                <c:pt idx="73">
                  <c:v>0.351286957418966</c:v>
                </c:pt>
                <c:pt idx="74">
                  <c:v>0.329022411381624</c:v>
                </c:pt>
                <c:pt idx="75">
                  <c:v>0.307020880306698</c:v>
                </c:pt>
                <c:pt idx="76">
                  <c:v>0.285275232874638</c:v>
                </c:pt>
                <c:pt idx="77">
                  <c:v>0.263776294917327</c:v>
                </c:pt>
                <c:pt idx="78">
                  <c:v>0.242513061462707</c:v>
                </c:pt>
                <c:pt idx="79">
                  <c:v>0.221472895544146</c:v>
                </c:pt>
                <c:pt idx="80">
                  <c:v>0.200641713704146</c:v>
                </c:pt>
                <c:pt idx="81">
                  <c:v>0.180004158416184</c:v>
                </c:pt>
                <c:pt idx="82">
                  <c:v>0.159543757895892</c:v>
                </c:pt>
                <c:pt idx="83">
                  <c:v>0.139243073977845</c:v>
                </c:pt>
                <c:pt idx="84">
                  <c:v>0.119083838901639</c:v>
                </c:pt>
                <c:pt idx="85">
                  <c:v>0.0990470819855087</c:v>
                </c:pt>
                <c:pt idx="86">
                  <c:v>0.0791132472721974</c:v>
                </c:pt>
                <c:pt idx="87">
                  <c:v>0.0592623033145706</c:v>
                </c:pt>
                <c:pt idx="88">
                  <c:v>0.0394738463315588</c:v>
                </c:pt>
                <c:pt idx="89">
                  <c:v>0.019727198012045</c:v>
                </c:pt>
                <c:pt idx="90">
                  <c:v>1.49927823317982E-0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Wall Load #2"</c:f>
              <c:strCache>
                <c:ptCount val="1"/>
                <c:pt idx="0">
                  <c:v>Wall Load #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9:$A$99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</c:numCache>
            </c:numRef>
          </c:xVal>
          <c:yVal>
            <c:numRef>
              <c:f>'INPUT DATA'!$O$9:$O$99</c:f>
              <c:numCache>
                <c:formatCode>General</c:formatCode>
                <c:ptCount val="91"/>
                <c:pt idx="0">
                  <c:v>-1.32679489661747E-006</c:v>
                </c:pt>
                <c:pt idx="1">
                  <c:v>0.0151816908697605</c:v>
                </c:pt>
                <c:pt idx="2">
                  <c:v>0.0303566919281202</c:v>
                </c:pt>
                <c:pt idx="3">
                  <c:v>0.0455155913256052</c:v>
                </c:pt>
                <c:pt idx="4">
                  <c:v>0.0606501660264306</c:v>
                </c:pt>
                <c:pt idx="5">
                  <c:v>0.0757519863833241</c:v>
                </c:pt>
                <c:pt idx="6">
                  <c:v>0.0908123479706009</c:v>
                </c:pt>
                <c:pt idx="7">
                  <c:v>0.105822204085295</c:v>
                </c:pt>
                <c:pt idx="8">
                  <c:v>0.120772099163935</c:v>
                </c:pt>
                <c:pt idx="9">
                  <c:v>0.135652103415836</c:v>
                </c:pt>
                <c:pt idx="10">
                  <c:v>0.150451749037127</c:v>
                </c:pt>
                <c:pt idx="11">
                  <c:v>0.165159968442658</c:v>
                </c:pt>
                <c:pt idx="12">
                  <c:v>0.179765035034648</c:v>
                </c:pt>
                <c:pt idx="13">
                  <c:v>0.194254507116357</c:v>
                </c:pt>
                <c:pt idx="14">
                  <c:v>0.208615175654803</c:v>
                </c:pt>
                <c:pt idx="15">
                  <c:v>0.222833016696537</c:v>
                </c:pt>
                <c:pt idx="16">
                  <c:v>0.236893149342354</c:v>
                </c:pt>
                <c:pt idx="17">
                  <c:v>0.250779800287385</c:v>
                </c:pt>
                <c:pt idx="18">
                  <c:v>0.26447627602844</c:v>
                </c:pt>
                <c:pt idx="19">
                  <c:v>0.277964943926324</c:v>
                </c:pt>
                <c:pt idx="20">
                  <c:v>0.291227223381733</c:v>
                </c:pt>
                <c:pt idx="21">
                  <c:v>0.304243588433429</c:v>
                </c:pt>
                <c:pt idx="22">
                  <c:v>0.316993583110033</c:v>
                </c:pt>
                <c:pt idx="23">
                  <c:v>0.329455850855101</c:v>
                </c:pt>
                <c:pt idx="24">
                  <c:v>0.341608179291886</c:v>
                </c:pt>
                <c:pt idx="25">
                  <c:v>0.35342756149247</c:v>
                </c:pt>
                <c:pt idx="26">
                  <c:v>0.364890274759247</c:v>
                </c:pt>
                <c:pt idx="27">
                  <c:v>0.375971977709797</c:v>
                </c:pt>
                <c:pt idx="28">
                  <c:v>0.386647826175305</c:v>
                </c:pt>
                <c:pt idx="29">
                  <c:v>0.396892608076528</c:v>
                </c:pt>
                <c:pt idx="30">
                  <c:v>0.406680897031368</c:v>
                </c:pt>
                <c:pt idx="31">
                  <c:v>0.415987223979514</c:v>
                </c:pt>
                <c:pt idx="32">
                  <c:v>0.424786265591313</c:v>
                </c:pt>
                <c:pt idx="33">
                  <c:v>0.433053047673285</c:v>
                </c:pt>
                <c:pt idx="34">
                  <c:v>0.440763161209132</c:v>
                </c:pt>
                <c:pt idx="35">
                  <c:v>0.447892988104212</c:v>
                </c:pt>
                <c:pt idx="36">
                  <c:v>0.454419933158163</c:v>
                </c:pt>
                <c:pt idx="37">
                  <c:v>0.460322658302054</c:v>
                </c:pt>
                <c:pt idx="38">
                  <c:v>0.465581314731134</c:v>
                </c:pt>
                <c:pt idx="39">
                  <c:v>0.470177768269514</c:v>
                </c:pt>
                <c:pt idx="40">
                  <c:v>0.474095813143524</c:v>
                </c:pt>
                <c:pt idx="41">
                  <c:v>0.477321369336142</c:v>
                </c:pt>
                <c:pt idx="42">
                  <c:v>0.47984265885915</c:v>
                </c:pt>
                <c:pt idx="43">
                  <c:v>0.481650356617821</c:v>
                </c:pt>
                <c:pt idx="44">
                  <c:v>0.482737712051026</c:v>
                </c:pt>
                <c:pt idx="45">
                  <c:v>0.483100638394018</c:v>
                </c:pt>
                <c:pt idx="46">
                  <c:v>0.482737767208658</c:v>
                </c:pt>
                <c:pt idx="47">
                  <c:v>0.481650466725276</c:v>
                </c:pt>
                <c:pt idx="48">
                  <c:v>0.479842823503595</c:v>
                </c:pt>
                <c:pt idx="49">
                  <c:v>0.477321587905207</c:v>
                </c:pt>
                <c:pt idx="50">
                  <c:v>0.474096084833354</c:v>
                </c:pt>
                <c:pt idx="51">
                  <c:v>0.470178092095174</c:v>
                </c:pt>
                <c:pt idx="52">
                  <c:v>0.465581689539091</c:v>
                </c:pt>
                <c:pt idx="53">
                  <c:v>0.460323082784438</c:v>
                </c:pt>
                <c:pt idx="54">
                  <c:v>0.454420405868456</c:v>
                </c:pt>
                <c:pt idx="55">
                  <c:v>0.447893507473998</c:v>
                </c:pt>
                <c:pt idx="56">
                  <c:v>0.44076372556555</c:v>
                </c:pt>
                <c:pt idx="57">
                  <c:v>0.43305365525681</c:v>
                </c:pt>
                <c:pt idx="58">
                  <c:v>0.424786914573534</c:v>
                </c:pt>
                <c:pt idx="59">
                  <c:v>0.415987912480573</c:v>
                </c:pt>
                <c:pt idx="60">
                  <c:v>0.406681623136798</c:v>
                </c:pt>
                <c:pt idx="61">
                  <c:v>0.396893369853229</c:v>
                </c:pt>
                <c:pt idx="62">
                  <c:v>0.386648621686461</c:v>
                </c:pt>
                <c:pt idx="63">
                  <c:v>0.375972805028581</c:v>
                </c:pt>
                <c:pt idx="64">
                  <c:v>0.364891131981196</c:v>
                </c:pt>
                <c:pt idx="65">
                  <c:v>0.353428446746455</c:v>
                </c:pt>
                <c:pt idx="66">
                  <c:v>0.341609090749646</c:v>
                </c:pt>
                <c:pt idx="67">
                  <c:v>0.329456786739334</c:v>
                </c:pt>
                <c:pt idx="68">
                  <c:v>0.31699454170107</c:v>
                </c:pt>
                <c:pt idx="69">
                  <c:v>0.304244568074547</c:v>
                </c:pt>
                <c:pt idx="70">
                  <c:v>0.291228222483173</c:v>
                </c:pt>
                <c:pt idx="71">
                  <c:v>0.277965960968092</c:v>
                </c:pt>
                <c:pt idx="72">
                  <c:v>0.264477309561996</c:v>
                </c:pt>
                <c:pt idx="73">
                  <c:v>0.250780848936309</c:v>
                </c:pt>
                <c:pt idx="74">
                  <c:v>0.236894211802088</c:v>
                </c:pt>
                <c:pt idx="75">
                  <c:v>0.222834091733317</c:v>
                </c:pt>
                <c:pt idx="76">
                  <c:v>0.208616262103867</c:v>
                </c:pt>
                <c:pt idx="77">
                  <c:v>0.194255603879525</c:v>
                </c:pt>
                <c:pt idx="78">
                  <c:v>0.179766141077365</c:v>
                </c:pt>
                <c:pt idx="79">
                  <c:v>0.165161082790575</c:v>
                </c:pt>
                <c:pt idx="80">
                  <c:v>0.150452870772294</c:v>
                </c:pt>
                <c:pt idx="81">
                  <c:v>0.13565323167258</c:v>
                </c:pt>
                <c:pt idx="82">
                  <c:v>0.120773233124463</c:v>
                </c:pt>
                <c:pt idx="83">
                  <c:v>0.105823342975092</c:v>
                </c:pt>
                <c:pt idx="84">
                  <c:v>0.0908134910536486</c:v>
                </c:pt>
                <c:pt idx="85">
                  <c:v>0.0757531329571891</c:v>
                </c:pt>
                <c:pt idx="86">
                  <c:v>0.060651315417243</c:v>
                </c:pt>
                <c:pt idx="87">
                  <c:v>0.0455167428829598</c:v>
                </c:pt>
                <c:pt idx="88">
                  <c:v>0.0303578450199169</c:v>
                </c:pt>
                <c:pt idx="89">
                  <c:v>0.0151828448770016</c:v>
                </c:pt>
                <c:pt idx="90">
                  <c:v>-1.7248333650244E-0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rank Force #3"</c:f>
              <c:strCache>
                <c:ptCount val="1"/>
                <c:pt idx="0">
                  <c:v>Crank Force #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9:$A$99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</c:numCache>
            </c:numRef>
          </c:xVal>
          <c:yVal>
            <c:numRef>
              <c:f>'INPUT DATA'!$V$9:$V$99</c:f>
              <c:numCache>
                <c:formatCode>General</c:formatCode>
                <c:ptCount val="91"/>
                <c:pt idx="0">
                  <c:v>6.12323399574216E-017</c:v>
                </c:pt>
                <c:pt idx="1">
                  <c:v>0.0350511874332991</c:v>
                </c:pt>
                <c:pt idx="2">
                  <c:v>0.0700591161454702</c:v>
                </c:pt>
                <c:pt idx="3">
                  <c:v>0.104980582833886</c:v>
                </c:pt>
                <c:pt idx="4">
                  <c:v>0.139772494923962</c:v>
                </c:pt>
                <c:pt idx="5">
                  <c:v>0.174391925731663</c:v>
                </c:pt>
                <c:pt idx="6">
                  <c:v>0.208796169384711</c:v>
                </c:pt>
                <c:pt idx="7">
                  <c:v>0.242942795422786</c:v>
                </c:pt>
                <c:pt idx="8">
                  <c:v>0.276789702997702</c:v>
                </c:pt>
                <c:pt idx="9">
                  <c:v>0.310295174595311</c:v>
                </c:pt>
                <c:pt idx="10">
                  <c:v>0.343417929201847</c:v>
                </c:pt>
                <c:pt idx="11">
                  <c:v>0.376117174838561</c:v>
                </c:pt>
                <c:pt idx="12">
                  <c:v>0.408352660389696</c:v>
                </c:pt>
                <c:pt idx="13">
                  <c:v>0.440084726650313</c:v>
                </c:pt>
                <c:pt idx="14">
                  <c:v>0.471274356521976</c:v>
                </c:pt>
                <c:pt idx="15">
                  <c:v>0.501883224285997</c:v>
                </c:pt>
                <c:pt idx="16">
                  <c:v>0.531873743885754</c:v>
                </c:pt>
                <c:pt idx="17">
                  <c:v>0.561209116151508</c:v>
                </c:pt>
                <c:pt idx="18">
                  <c:v>0.589853374903206</c:v>
                </c:pt>
                <c:pt idx="19">
                  <c:v>0.617771431868926</c:v>
                </c:pt>
                <c:pt idx="20">
                  <c:v>0.644929120358873</c:v>
                </c:pt>
                <c:pt idx="21">
                  <c:v>0.671293237637202</c:v>
                </c:pt>
                <c:pt idx="22">
                  <c:v>0.696831585936433</c:v>
                </c:pt>
                <c:pt idx="23">
                  <c:v>0.721513012061722</c:v>
                </c:pt>
                <c:pt idx="24">
                  <c:v>0.745307445534923</c:v>
                </c:pt>
                <c:pt idx="25">
                  <c:v>0.768185935231017</c:v>
                </c:pt>
                <c:pt idx="26">
                  <c:v>0.790120684462303</c:v>
                </c:pt>
                <c:pt idx="27">
                  <c:v>0.811085084468483</c:v>
                </c:pt>
                <c:pt idx="28">
                  <c:v>0.831053746273696</c:v>
                </c:pt>
                <c:pt idx="29">
                  <c:v>0.8500025308744</c:v>
                </c:pt>
                <c:pt idx="30">
                  <c:v>0.867908577724957</c:v>
                </c:pt>
                <c:pt idx="31">
                  <c:v>0.88475033149072</c:v>
                </c:pt>
                <c:pt idx="32">
                  <c:v>0.900507567041362</c:v>
                </c:pt>
                <c:pt idx="33">
                  <c:v>0.91516141266019</c:v>
                </c:pt>
                <c:pt idx="34">
                  <c:v>0.928694371448135</c:v>
                </c:pt>
                <c:pt idx="35">
                  <c:v>0.941090340904078</c:v>
                </c:pt>
                <c:pt idx="36">
                  <c:v>0.952334630666115</c:v>
                </c:pt>
                <c:pt idx="37">
                  <c:v>0.962413978401298</c:v>
                </c:pt>
                <c:pt idx="38">
                  <c:v>0.971316563834268</c:v>
                </c:pt>
                <c:pt idx="39">
                  <c:v>0.979032020908073</c:v>
                </c:pt>
                <c:pt idx="40">
                  <c:v>0.985551448073261</c:v>
                </c:pt>
                <c:pt idx="41">
                  <c:v>0.990867416704125</c:v>
                </c:pt>
                <c:pt idx="42">
                  <c:v>0.994973977643679</c:v>
                </c:pt>
                <c:pt idx="43">
                  <c:v>0.997866665881593</c:v>
                </c:pt>
                <c:pt idx="44">
                  <c:v>0.999542503371928</c:v>
                </c:pt>
                <c:pt idx="45">
                  <c:v>1</c:v>
                </c:pt>
                <c:pt idx="46">
                  <c:v>0.99923915271018</c:v>
                </c:pt>
                <c:pt idx="47">
                  <c:v>0.997261442808774</c:v>
                </c:pt>
                <c:pt idx="48">
                  <c:v>0.994069831458445</c:v>
                </c:pt>
                <c:pt idx="49">
                  <c:v>0.989668753382822</c:v>
                </c:pt>
                <c:pt idx="50">
                  <c:v>0.984064108802061</c:v>
                </c:pt>
                <c:pt idx="51">
                  <c:v>0.977263253622163</c:v>
                </c:pt>
                <c:pt idx="52">
                  <c:v>0.969274987902766</c:v>
                </c:pt>
                <c:pt idx="53">
                  <c:v>0.960109542629994</c:v>
                </c:pt>
                <c:pt idx="54">
                  <c:v>0.949778564822697</c:v>
                </c:pt>
                <c:pt idx="55">
                  <c:v>0.93829510100204</c:v>
                </c:pt>
                <c:pt idx="56">
                  <c:v>0.925673579056004</c:v>
                </c:pt>
                <c:pt idx="57">
                  <c:v>0.911929788531811</c:v>
                </c:pt>
                <c:pt idx="58">
                  <c:v>0.897080859390641</c:v>
                </c:pt>
                <c:pt idx="59">
                  <c:v>0.881145239260327</c:v>
                </c:pt>
                <c:pt idx="60">
                  <c:v>0.864142669222881</c:v>
                </c:pt>
                <c:pt idx="61">
                  <c:v>0.846094158174809</c:v>
                </c:pt>
                <c:pt idx="62">
                  <c:v>0.827021955799195</c:v>
                </c:pt>
                <c:pt idx="63">
                  <c:v>0.806949524189446</c:v>
                </c:pt>
                <c:pt idx="64">
                  <c:v>0.785901508165468</c:v>
                </c:pt>
                <c:pt idx="65">
                  <c:v>0.763903704323769</c:v>
                </c:pt>
                <c:pt idx="66">
                  <c:v>0.74098302886371</c:v>
                </c:pt>
                <c:pt idx="67">
                  <c:v>0.717167484232713</c:v>
                </c:pt>
                <c:pt idx="68">
                  <c:v>0.692486124633815</c:v>
                </c:pt>
                <c:pt idx="69">
                  <c:v>0.666969020439403</c:v>
                </c:pt>
                <c:pt idx="70">
                  <c:v>0.640647221555405</c:v>
                </c:pt>
                <c:pt idx="71">
                  <c:v>0.613552719780572</c:v>
                </c:pt>
                <c:pt idx="72">
                  <c:v>0.585718410205779</c:v>
                </c:pt>
                <c:pt idx="73">
                  <c:v>0.557178051698543</c:v>
                </c:pt>
                <c:pt idx="74">
                  <c:v>0.527966226518155</c:v>
                </c:pt>
                <c:pt idx="75">
                  <c:v>0.498118299107004</c:v>
                </c:pt>
                <c:pt idx="76">
                  <c:v>0.467670374103779</c:v>
                </c:pt>
                <c:pt idx="77">
                  <c:v>0.436659253624362</c:v>
                </c:pt>
                <c:pt idx="78">
                  <c:v>0.40512239385626</c:v>
                </c:pt>
                <c:pt idx="79">
                  <c:v>0.373097861012494</c:v>
                </c:pt>
                <c:pt idx="80">
                  <c:v>0.340624286690854</c:v>
                </c:pt>
                <c:pt idx="81">
                  <c:v>0.307740822684461</c:v>
                </c:pt>
                <c:pt idx="82">
                  <c:v>0.274487095289532</c:v>
                </c:pt>
                <c:pt idx="83">
                  <c:v>0.240903159156244</c:v>
                </c:pt>
                <c:pt idx="84">
                  <c:v>0.207029450728544</c:v>
                </c:pt>
                <c:pt idx="85">
                  <c:v>0.172906741318727</c:v>
                </c:pt>
                <c:pt idx="86">
                  <c:v>0.138576089862535</c:v>
                </c:pt>
                <c:pt idx="87">
                  <c:v>0.10407879540054</c:v>
                </c:pt>
                <c:pt idx="88">
                  <c:v>0.0694563493314687</c:v>
                </c:pt>
                <c:pt idx="89">
                  <c:v>0.0347503874831468</c:v>
                </c:pt>
                <c:pt idx="90">
                  <c:v>2.64204667771933E-0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Wall Load #3"</c:f>
              <c:strCache>
                <c:ptCount val="1"/>
                <c:pt idx="0">
                  <c:v>Wall Load #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9:$A$99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</c:numCache>
            </c:numRef>
          </c:xVal>
          <c:yVal>
            <c:numRef>
              <c:f>'INPUT DATA'!$W$9:$W$99</c:f>
              <c:numCache>
                <c:formatCode>General</c:formatCode>
                <c:ptCount val="91"/>
                <c:pt idx="0">
                  <c:v>-1.32679489661747E-006</c:v>
                </c:pt>
                <c:pt idx="1">
                  <c:v>0.000150485889299544</c:v>
                </c:pt>
                <c:pt idx="2">
                  <c:v>0.000302113623849719</c:v>
                </c:pt>
                <c:pt idx="3">
                  <c:v>0.000453371684385933</c:v>
                </c:pt>
                <c:pt idx="4">
                  <c:v>0.000604075796703443</c:v>
                </c:pt>
                <c:pt idx="5">
                  <c:v>0.000754042361157211</c:v>
                </c:pt>
                <c:pt idx="6">
                  <c:v>0.000903088676243138</c:v>
                </c:pt>
                <c:pt idx="7">
                  <c:v>0.00105103316108852</c:v>
                </c:pt>
                <c:pt idx="8">
                  <c:v>0.00119769557658383</c:v>
                </c:pt>
                <c:pt idx="9">
                  <c:v>0.00134289724488697</c:v>
                </c:pt>
                <c:pt idx="10">
                  <c:v>0.00148646126703228</c:v>
                </c:pt>
                <c:pt idx="11">
                  <c:v>0.00162821273838228</c:v>
                </c:pt>
                <c:pt idx="12">
                  <c:v>0.00176797896165994</c:v>
                </c:pt>
                <c:pt idx="13">
                  <c:v>0.00190558965729982</c:v>
                </c:pt>
                <c:pt idx="14">
                  <c:v>0.00204087717086661</c:v>
                </c:pt>
                <c:pt idx="15">
                  <c:v>0.00217367667728618</c:v>
                </c:pt>
                <c:pt idx="16">
                  <c:v>0.00230382638164152</c:v>
                </c:pt>
                <c:pt idx="17">
                  <c:v>0.00243116771628788</c:v>
                </c:pt>
                <c:pt idx="18">
                  <c:v>0.00255554553404878</c:v>
                </c:pt>
                <c:pt idx="19">
                  <c:v>0.0026768082972569</c:v>
                </c:pt>
                <c:pt idx="20">
                  <c:v>0.00279480826240913</c:v>
                </c:pt>
                <c:pt idx="21">
                  <c:v>0.00290940166020895</c:v>
                </c:pt>
                <c:pt idx="22">
                  <c:v>0.00302044887078022</c:v>
                </c:pt>
                <c:pt idx="23">
                  <c:v>0.00312781459383416</c:v>
                </c:pt>
                <c:pt idx="24">
                  <c:v>0.00323136801358405</c:v>
                </c:pt>
                <c:pt idx="25">
                  <c:v>0.00333098295820537</c:v>
                </c:pt>
                <c:pt idx="26">
                  <c:v>0.00342653805364474</c:v>
                </c:pt>
                <c:pt idx="27">
                  <c:v>0.003517916871593</c:v>
                </c:pt>
                <c:pt idx="28">
                  <c:v>0.00360500807143652</c:v>
                </c:pt>
                <c:pt idx="29">
                  <c:v>0.00368770553601531</c:v>
                </c:pt>
                <c:pt idx="30">
                  <c:v>0.00376590850102205</c:v>
                </c:pt>
                <c:pt idx="31">
                  <c:v>0.00383952167788071</c:v>
                </c:pt>
                <c:pt idx="32">
                  <c:v>0.00390845536995494</c:v>
                </c:pt>
                <c:pt idx="33">
                  <c:v>0.00397262558194558</c:v>
                </c:pt>
                <c:pt idx="34">
                  <c:v>0.00403195412233777</c:v>
                </c:pt>
                <c:pt idx="35">
                  <c:v>0.00408636869877708</c:v>
                </c:pt>
                <c:pt idx="36">
                  <c:v>0.00413580300625363</c:v>
                </c:pt>
                <c:pt idx="37">
                  <c:v>0.00418019680798601</c:v>
                </c:pt>
                <c:pt idx="38">
                  <c:v>0.00421949600890802</c:v>
                </c:pt>
                <c:pt idx="39">
                  <c:v>0.00425365272166282</c:v>
                </c:pt>
                <c:pt idx="40">
                  <c:v>0.0042826253250294</c:v>
                </c:pt>
                <c:pt idx="41">
                  <c:v>0.00430637851470166</c:v>
                </c:pt>
                <c:pt idx="42">
                  <c:v>0.00432488334636527</c:v>
                </c:pt>
                <c:pt idx="43">
                  <c:v>0.00433811727101373</c:v>
                </c:pt>
                <c:pt idx="44">
                  <c:v>0.00434606416246174</c:v>
                </c:pt>
                <c:pt idx="45">
                  <c:v>0.00434871433702197</c:v>
                </c:pt>
                <c:pt idx="46">
                  <c:v>0.00434606456532177</c:v>
                </c:pt>
                <c:pt idx="47">
                  <c:v>0.00433811807624278</c:v>
                </c:pt>
                <c:pt idx="48">
                  <c:v>0.00432488455298222</c:v>
                </c:pt>
                <c:pt idx="49">
                  <c:v>0.00430638012123616</c:v>
                </c:pt>
                <c:pt idx="50">
                  <c:v>0.00428262732952388</c:v>
                </c:pt>
                <c:pt idx="51">
                  <c:v>0.00425365512167469</c:v>
                </c:pt>
                <c:pt idx="52">
                  <c:v>0.0042194988015126</c:v>
                </c:pt>
                <c:pt idx="53">
                  <c:v>0.0041801999897807</c:v>
                </c:pt>
                <c:pt idx="54">
                  <c:v>0.00413580657336108</c:v>
                </c:pt>
                <c:pt idx="55">
                  <c:v>0.00408637264685093</c:v>
                </c:pt>
                <c:pt idx="56">
                  <c:v>0.00403195844656688</c:v>
                </c:pt>
                <c:pt idx="57">
                  <c:v>0.00397263027706114</c:v>
                </c:pt>
                <c:pt idx="58">
                  <c:v>0.00390846043023583</c:v>
                </c:pt>
                <c:pt idx="59">
                  <c:v>0.0038395270971608</c:v>
                </c:pt>
                <c:pt idx="60">
                  <c:v>0.00376591427269821</c:v>
                </c:pt>
                <c:pt idx="61">
                  <c:v>0.00368771165305477</c:v>
                </c:pt>
                <c:pt idx="62">
                  <c:v>0.00360501452638594</c:v>
                </c:pt>
                <c:pt idx="63">
                  <c:v>0.00351792365658716</c:v>
                </c:pt>
                <c:pt idx="64">
                  <c:v>0.00342654516041631</c:v>
                </c:pt>
                <c:pt idx="65">
                  <c:v>0.00333099037809536</c:v>
                </c:pt>
                <c:pt idx="66">
                  <c:v>0.00323137573755179</c:v>
                </c:pt>
                <c:pt idx="67">
                  <c:v>0.00312782261246843</c:v>
                </c:pt>
                <c:pt idx="68">
                  <c:v>0.00302045717431078</c:v>
                </c:pt>
                <c:pt idx="69">
                  <c:v>0.00290941023851902</c:v>
                </c:pt>
                <c:pt idx="70">
                  <c:v>0.00279481710504688</c:v>
                </c:pt>
                <c:pt idx="71">
                  <c:v>0.00267681739344859</c:v>
                </c:pt>
                <c:pt idx="72">
                  <c:v>0.00255555487271143</c:v>
                </c:pt>
                <c:pt idx="73">
                  <c:v>0.00243117728604392</c:v>
                </c:pt>
                <c:pt idx="74">
                  <c:v>0.00230383617083164</c:v>
                </c:pt>
                <c:pt idx="75">
                  <c:v>0.00217368667398337</c:v>
                </c:pt>
                <c:pt idx="76">
                  <c:v>0.00204088736289143</c:v>
                </c:pt>
                <c:pt idx="77">
                  <c:v>0.0019056000322351</c:v>
                </c:pt>
                <c:pt idx="78">
                  <c:v>0.00176798950686564</c:v>
                </c:pt>
                <c:pt idx="79">
                  <c:v>0.00162822344101101</c:v>
                </c:pt>
                <c:pt idx="80">
                  <c:v>0.00148647211404466</c:v>
                </c:pt>
                <c:pt idx="81">
                  <c:v>0.00134290822306826</c:v>
                </c:pt>
                <c:pt idx="82">
                  <c:v>0.00119770667255923</c:v>
                </c:pt>
                <c:pt idx="83">
                  <c:v>0.00105104436133962</c:v>
                </c:pt>
                <c:pt idx="84">
                  <c:v>0.000903099967125028</c:v>
                </c:pt>
                <c:pt idx="85">
                  <c:v>0.000754053728914415</c:v>
                </c:pt>
                <c:pt idx="86">
                  <c:v>0.000604087227486605</c:v>
                </c:pt>
                <c:pt idx="87">
                  <c:v>0.000453383164269339</c:v>
                </c:pt>
                <c:pt idx="88">
                  <c:v>0.000302125138847282</c:v>
                </c:pt>
                <c:pt idx="89">
                  <c:v>0.000150497425383227</c:v>
                </c:pt>
                <c:pt idx="90">
                  <c:v>-1.31525178104295E-006</c:v>
                </c:pt>
              </c:numCache>
            </c:numRef>
          </c:yVal>
          <c:smooth val="1"/>
        </c:ser>
        <c:axId val="39483367"/>
        <c:axId val="90313079"/>
      </c:scatterChart>
      <c:valAx>
        <c:axId val="39483367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rankshaft Rotation (degrees from TD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3079"/>
        <c:crossesAt val="0"/>
        <c:crossBetween val="midCat"/>
        <c:majorUnit val="15"/>
        <c:minorUnit val="5"/>
      </c:valAx>
      <c:valAx>
        <c:axId val="90313079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orce (% of combusion force on pist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3367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265146857116"/>
          <c:y val="0.224438406997548"/>
          <c:w val="0.235255167194816"/>
          <c:h val="0.222052879199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4280</xdr:colOff>
      <xdr:row>2</xdr:row>
      <xdr:rowOff>66240</xdr:rowOff>
    </xdr:from>
    <xdr:to>
      <xdr:col>4</xdr:col>
      <xdr:colOff>500040</xdr:colOff>
      <xdr:row>30</xdr:row>
      <xdr:rowOff>132120</xdr:rowOff>
    </xdr:to>
    <xdr:sp>
      <xdr:nvSpPr>
        <xdr:cNvPr id="1" name="Line 1"/>
        <xdr:cNvSpPr/>
      </xdr:nvSpPr>
      <xdr:spPr>
        <a:xfrm flipV="1">
          <a:off x="3745440" y="391320"/>
          <a:ext cx="5760" cy="4617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1760</xdr:colOff>
      <xdr:row>31</xdr:row>
      <xdr:rowOff>74520</xdr:rowOff>
    </xdr:from>
    <xdr:to>
      <xdr:col>1</xdr:col>
      <xdr:colOff>293400</xdr:colOff>
      <xdr:row>32</xdr:row>
      <xdr:rowOff>66600</xdr:rowOff>
    </xdr:to>
    <xdr:sp>
      <xdr:nvSpPr>
        <xdr:cNvPr id="2" name="Text 2"/>
        <xdr:cNvSpPr/>
      </xdr:nvSpPr>
      <xdr:spPr>
        <a:xfrm>
          <a:off x="761760" y="5113800"/>
          <a:ext cx="344520" cy="15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80" spc="-1" strike="noStrike">
              <a:latin typeface="Arial"/>
            </a:rPr>
            <a:t>TDC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4600</xdr:colOff>
      <xdr:row>31</xdr:row>
      <xdr:rowOff>74520</xdr:rowOff>
    </xdr:from>
    <xdr:to>
      <xdr:col>8</xdr:col>
      <xdr:colOff>245880</xdr:colOff>
      <xdr:row>32</xdr:row>
      <xdr:rowOff>66600</xdr:rowOff>
    </xdr:to>
    <xdr:sp>
      <xdr:nvSpPr>
        <xdr:cNvPr id="3" name="Text 4"/>
        <xdr:cNvSpPr/>
      </xdr:nvSpPr>
      <xdr:spPr>
        <a:xfrm>
          <a:off x="6404040" y="5113800"/>
          <a:ext cx="344160" cy="15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80" spc="-1" strike="noStrike">
              <a:latin typeface="Arial"/>
            </a:rPr>
            <a:t>BDC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2040</xdr:colOff>
      <xdr:row>1</xdr:row>
      <xdr:rowOff>124200</xdr:rowOff>
    </xdr:from>
    <xdr:to>
      <xdr:col>7</xdr:col>
      <xdr:colOff>769680</xdr:colOff>
      <xdr:row>5</xdr:row>
      <xdr:rowOff>159840</xdr:rowOff>
    </xdr:to>
    <xdr:sp>
      <xdr:nvSpPr>
        <xdr:cNvPr id="4" name="Text 5"/>
        <xdr:cNvSpPr/>
      </xdr:nvSpPr>
      <xdr:spPr>
        <a:xfrm>
          <a:off x="4636080" y="286920"/>
          <a:ext cx="18230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80" spc="-1" strike="noStrike">
              <a:latin typeface="Arial"/>
            </a:rPr>
            <a:t>Normal Force on Crankshaft</a:t>
          </a:r>
          <a:endParaRPr b="0" lang="en-US" sz="980" spc="-1" strike="noStrike">
            <a:latin typeface="Times New Roman"/>
          </a:endParaRPr>
        </a:p>
        <a:p>
          <a:pPr algn="ctr"/>
          <a:r>
            <a:rPr b="1" lang="en-US" sz="980" spc="-1" strike="noStrike">
              <a:latin typeface="Arial"/>
            </a:rPr>
            <a:t>and Side-Wall Loading</a:t>
          </a:r>
          <a:endParaRPr b="0" lang="en-US" sz="980" spc="-1" strike="noStrike">
            <a:latin typeface="Times New Roman"/>
          </a:endParaRPr>
        </a:p>
        <a:p>
          <a:pPr algn="ctr"/>
          <a:r>
            <a:rPr b="1" lang="en-US" sz="980" spc="-1" strike="noStrike">
              <a:latin typeface="Arial"/>
            </a:rPr>
            <a:t>as a Percentage of the </a:t>
          </a:r>
          <a:endParaRPr b="0" lang="en-US" sz="980" spc="-1" strike="noStrike">
            <a:latin typeface="Times New Roman"/>
          </a:endParaRPr>
        </a:p>
        <a:p>
          <a:pPr algn="ctr"/>
          <a:r>
            <a:rPr b="1" lang="en-US" sz="980" spc="-1" strike="noStrike">
              <a:latin typeface="Arial"/>
            </a:rPr>
            <a:t>Combustion Force on Piston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9400</xdr:colOff>
      <xdr:row>15</xdr:row>
      <xdr:rowOff>77400</xdr:rowOff>
    </xdr:from>
    <xdr:to>
      <xdr:col>9</xdr:col>
      <xdr:colOff>236160</xdr:colOff>
      <xdr:row>18</xdr:row>
      <xdr:rowOff>93600</xdr:rowOff>
    </xdr:to>
    <xdr:sp>
      <xdr:nvSpPr>
        <xdr:cNvPr id="5" name="Text 6"/>
        <xdr:cNvSpPr/>
      </xdr:nvSpPr>
      <xdr:spPr>
        <a:xfrm>
          <a:off x="6108840" y="2515680"/>
          <a:ext cx="1442520" cy="50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80" spc="-1" strike="noStrike">
              <a:latin typeface="Arial"/>
            </a:rPr>
            <a:t>rod length #1 = 144.25 mm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Arial"/>
            </a:rPr>
            <a:t>rod length #2 = 100.00 mm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Arial"/>
            </a:rPr>
            <a:t>rod length #3 = 10,000 mm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9400</xdr:colOff>
      <xdr:row>18</xdr:row>
      <xdr:rowOff>139680</xdr:rowOff>
    </xdr:from>
    <xdr:to>
      <xdr:col>8</xdr:col>
      <xdr:colOff>657000</xdr:colOff>
      <xdr:row>21</xdr:row>
      <xdr:rowOff>30960</xdr:rowOff>
    </xdr:to>
    <xdr:sp>
      <xdr:nvSpPr>
        <xdr:cNvPr id="6" name="Text 7"/>
        <xdr:cNvSpPr/>
      </xdr:nvSpPr>
      <xdr:spPr>
        <a:xfrm>
          <a:off x="6108840" y="3065760"/>
          <a:ext cx="1050480" cy="37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80" spc="-1" strike="noStrike">
              <a:latin typeface="Arial"/>
            </a:rPr>
            <a:t>stroke = 87.0 mm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Arial"/>
            </a:rPr>
            <a:t>i.e. factory Evo III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0</xdr:col>
      <xdr:colOff>40680</xdr:colOff>
      <xdr:row>45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8280" y="171360"/>
          <a:ext cx="5784120" cy="72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7.99"/>
    <col collapsed="false" customWidth="tru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9.14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2" min="10" style="1" width="9.14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I3" s="5" t="s">
        <v>2</v>
      </c>
      <c r="J3" s="5"/>
      <c r="K3" s="5"/>
      <c r="Q3" s="6" t="s">
        <v>3</v>
      </c>
      <c r="R3" s="6"/>
      <c r="S3" s="6"/>
    </row>
    <row r="4" customFormat="false" ht="12.75" hidden="false" customHeight="false" outlineLevel="0" collapsed="false">
      <c r="A4" s="7" t="s">
        <v>4</v>
      </c>
      <c r="B4" s="7"/>
      <c r="C4" s="8" t="n">
        <v>94.5</v>
      </c>
      <c r="D4" s="9" t="s">
        <v>5</v>
      </c>
      <c r="I4" s="7" t="s">
        <v>4</v>
      </c>
      <c r="J4" s="7"/>
      <c r="K4" s="8" t="n">
        <v>100</v>
      </c>
      <c r="L4" s="9" t="s">
        <v>5</v>
      </c>
      <c r="M4" s="1"/>
      <c r="N4" s="1"/>
      <c r="O4" s="1"/>
      <c r="Q4" s="7" t="s">
        <v>4</v>
      </c>
      <c r="R4" s="7"/>
      <c r="S4" s="8" t="n">
        <v>10000</v>
      </c>
      <c r="T4" s="9" t="s">
        <v>5</v>
      </c>
      <c r="U4" s="1"/>
      <c r="V4" s="1"/>
      <c r="W4" s="1"/>
    </row>
    <row r="5" customFormat="false" ht="12.75" hidden="false" customHeight="false" outlineLevel="0" collapsed="false">
      <c r="A5" s="7" t="s">
        <v>6</v>
      </c>
      <c r="B5" s="7"/>
      <c r="C5" s="10" t="n">
        <v>87</v>
      </c>
      <c r="D5" s="9" t="s">
        <v>5</v>
      </c>
      <c r="I5" s="7" t="s">
        <v>6</v>
      </c>
      <c r="J5" s="7"/>
      <c r="K5" s="10" t="n">
        <v>87</v>
      </c>
      <c r="L5" s="9" t="s">
        <v>5</v>
      </c>
      <c r="M5" s="1"/>
      <c r="N5" s="1"/>
      <c r="O5" s="1"/>
      <c r="Q5" s="7" t="s">
        <v>6</v>
      </c>
      <c r="R5" s="7"/>
      <c r="S5" s="10" t="n">
        <v>87</v>
      </c>
      <c r="T5" s="9" t="s">
        <v>5</v>
      </c>
      <c r="U5" s="1"/>
      <c r="V5" s="1"/>
      <c r="W5" s="1"/>
    </row>
    <row r="6" customFormat="false" ht="12.75" hidden="false" customHeight="false" outlineLevel="0" collapsed="false">
      <c r="A6" s="7" t="s">
        <v>7</v>
      </c>
      <c r="B6" s="7"/>
      <c r="C6" s="11" t="n">
        <f aca="false">C5/2</f>
        <v>43.5</v>
      </c>
      <c r="D6" s="9" t="s">
        <v>5</v>
      </c>
      <c r="I6" s="7" t="s">
        <v>7</v>
      </c>
      <c r="J6" s="7"/>
      <c r="K6" s="11" t="n">
        <f aca="false">K5/2</f>
        <v>43.5</v>
      </c>
      <c r="L6" s="9" t="s">
        <v>5</v>
      </c>
      <c r="M6" s="1"/>
      <c r="N6" s="1"/>
      <c r="O6" s="1"/>
      <c r="Q6" s="7" t="s">
        <v>7</v>
      </c>
      <c r="R6" s="7"/>
      <c r="S6" s="11" t="n">
        <f aca="false">S5/2</f>
        <v>43.5</v>
      </c>
      <c r="T6" s="9" t="s">
        <v>5</v>
      </c>
      <c r="U6" s="1"/>
      <c r="V6" s="1"/>
      <c r="W6" s="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I7" s="12"/>
      <c r="J7" s="12"/>
      <c r="K7" s="12"/>
      <c r="L7" s="12"/>
      <c r="M7" s="12"/>
      <c r="N7" s="12"/>
      <c r="O7" s="12"/>
      <c r="P7" s="1"/>
      <c r="Q7" s="12"/>
      <c r="R7" s="12"/>
      <c r="S7" s="12"/>
      <c r="T7" s="12"/>
      <c r="U7" s="12"/>
      <c r="V7" s="12"/>
      <c r="W7" s="12"/>
    </row>
    <row r="8" customFormat="false" ht="51" hidden="false" customHeight="false" outlineLevel="0" collapsed="false">
      <c r="A8" s="13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I8" s="13" t="s">
        <v>8</v>
      </c>
      <c r="J8" s="13" t="s">
        <v>9</v>
      </c>
      <c r="K8" s="13" t="s">
        <v>10</v>
      </c>
      <c r="L8" s="13" t="s">
        <v>11</v>
      </c>
      <c r="M8" s="13" t="s">
        <v>12</v>
      </c>
      <c r="N8" s="13" t="s">
        <v>13</v>
      </c>
      <c r="O8" s="13" t="s">
        <v>14</v>
      </c>
      <c r="Q8" s="13" t="s">
        <v>8</v>
      </c>
      <c r="R8" s="13" t="s">
        <v>9</v>
      </c>
      <c r="S8" s="13" t="s">
        <v>10</v>
      </c>
      <c r="T8" s="13" t="s">
        <v>11</v>
      </c>
      <c r="U8" s="13" t="s">
        <v>12</v>
      </c>
      <c r="V8" s="13" t="s">
        <v>13</v>
      </c>
      <c r="W8" s="13" t="s">
        <v>14</v>
      </c>
    </row>
    <row r="9" s="17" customFormat="true" ht="12.75" hidden="false" customHeight="false" outlineLevel="0" collapsed="false">
      <c r="A9" s="14" t="n">
        <v>0</v>
      </c>
      <c r="B9" s="15" t="n">
        <f aca="false">A9*3.14159/180</f>
        <v>0</v>
      </c>
      <c r="C9" s="15" t="n">
        <f aca="false">ACOS($C$6/$C$4*SIN(B9))</f>
        <v>1.5707963267949</v>
      </c>
      <c r="D9" s="15" t="n">
        <f aca="false">(3.14159/2)-C9</f>
        <v>-1.32679489661669E-006</v>
      </c>
      <c r="E9" s="15" t="n">
        <f aca="false">C9-B9</f>
        <v>1.5707963267949</v>
      </c>
      <c r="F9" s="16" t="n">
        <f aca="false">(COS(E9)/COS(D9))</f>
        <v>6.12323399574216E-017</v>
      </c>
      <c r="G9" s="16" t="n">
        <f aca="false">TAN(D9)</f>
        <v>-1.32679489661747E-006</v>
      </c>
      <c r="H9" s="14"/>
      <c r="I9" s="14" t="n">
        <v>0</v>
      </c>
      <c r="J9" s="15" t="n">
        <f aca="false">I9*3.14159/180</f>
        <v>0</v>
      </c>
      <c r="K9" s="15" t="n">
        <f aca="false">ACOS($K$6/$K$4*SIN(J9))</f>
        <v>1.5707963267949</v>
      </c>
      <c r="L9" s="15" t="n">
        <f aca="false">(3.14159/2)-K9</f>
        <v>-1.32679489661669E-006</v>
      </c>
      <c r="M9" s="15" t="n">
        <f aca="false">K9-J9</f>
        <v>1.5707963267949</v>
      </c>
      <c r="N9" s="16" t="n">
        <f aca="false">(COS(M9)/COS(L9))</f>
        <v>6.12323399574216E-017</v>
      </c>
      <c r="O9" s="16" t="n">
        <f aca="false">TAN(L9)</f>
        <v>-1.32679489661747E-006</v>
      </c>
      <c r="Q9" s="14" t="n">
        <v>0</v>
      </c>
      <c r="R9" s="15" t="n">
        <f aca="false">Q9*3.14159/180</f>
        <v>0</v>
      </c>
      <c r="S9" s="15" t="n">
        <f aca="false">ACOS($S$6/$S$4*SIN(R9))</f>
        <v>1.5707963267949</v>
      </c>
      <c r="T9" s="15" t="n">
        <f aca="false">(3.14159/2)-S9</f>
        <v>-1.32679489661669E-006</v>
      </c>
      <c r="U9" s="15" t="n">
        <f aca="false">S9-R9</f>
        <v>1.5707963267949</v>
      </c>
      <c r="V9" s="16" t="n">
        <f aca="false">(COS(U9)/COS(T9))</f>
        <v>6.12323399574216E-017</v>
      </c>
      <c r="W9" s="16" t="n">
        <f aca="false">TAN(T9)</f>
        <v>-1.32679489661747E-006</v>
      </c>
    </row>
    <row r="10" customFormat="false" ht="12.75" hidden="false" customHeight="false" outlineLevel="0" collapsed="false">
      <c r="A10" s="1" t="n">
        <v>2</v>
      </c>
      <c r="B10" s="18" t="n">
        <f aca="false">A10*3.14159/180</f>
        <v>0.0349065555555556</v>
      </c>
      <c r="C10" s="18" t="n">
        <f aca="false">ACOS($C$6/$C$4*SIN(B10))</f>
        <v>1.55473080159096</v>
      </c>
      <c r="D10" s="18" t="n">
        <f aca="false">(3.14159/2)-C10</f>
        <v>0.0160641984090411</v>
      </c>
      <c r="E10" s="18" t="n">
        <f aca="false">C10-B10</f>
        <v>1.5198242460354</v>
      </c>
      <c r="F10" s="11" t="n">
        <f aca="false">(COS(E10)/COS(D10))</f>
        <v>0.0509565861637173</v>
      </c>
      <c r="G10" s="19" t="n">
        <f aca="false">TAN(D10)</f>
        <v>0.0160655803858508</v>
      </c>
      <c r="I10" s="1" t="n">
        <v>2</v>
      </c>
      <c r="J10" s="18" t="n">
        <f aca="false">I10*3.14159/180</f>
        <v>0.0349065555555556</v>
      </c>
      <c r="K10" s="20" t="n">
        <f aca="false">ACOS($K$6/$K$4*SIN(J10))</f>
        <v>1.55561447534659</v>
      </c>
      <c r="L10" s="18" t="n">
        <f aca="false">(3.14159/2)-K10</f>
        <v>0.015180524653414</v>
      </c>
      <c r="M10" s="18" t="n">
        <f aca="false">K10-J10</f>
        <v>1.52070791979103</v>
      </c>
      <c r="N10" s="11" t="n">
        <f aca="false">(COS(M10)/COS(L10))</f>
        <v>0.0500732351292578</v>
      </c>
      <c r="O10" s="19" t="n">
        <f aca="false">TAN(L10)</f>
        <v>0.0151816908697605</v>
      </c>
      <c r="Q10" s="1" t="n">
        <v>2</v>
      </c>
      <c r="R10" s="18" t="n">
        <f aca="false">Q10*3.14159/180</f>
        <v>0.0349065555555556</v>
      </c>
      <c r="S10" s="20" t="n">
        <f aca="false">ACOS($S$6/$S$4*SIN(R10))</f>
        <v>1.57064451411184</v>
      </c>
      <c r="T10" s="18" t="n">
        <f aca="false">(3.14159/2)-S10</f>
        <v>0.000150485888163576</v>
      </c>
      <c r="U10" s="18" t="n">
        <f aca="false">S10-R10</f>
        <v>1.53573795855628</v>
      </c>
      <c r="V10" s="11" t="n">
        <f aca="false">(COS(U10)/COS(T10))</f>
        <v>0.0350511874332991</v>
      </c>
      <c r="W10" s="19" t="n">
        <f aca="false">TAN(T10)</f>
        <v>0.000150485889299544</v>
      </c>
    </row>
    <row r="11" customFormat="false" ht="12.75" hidden="false" customHeight="false" outlineLevel="0" collapsed="false">
      <c r="A11" s="1" t="n">
        <v>4</v>
      </c>
      <c r="B11" s="18" t="n">
        <f aca="false">A11*3.14159/180</f>
        <v>0.0698131111111111</v>
      </c>
      <c r="C11" s="18" t="n">
        <f aca="false">ACOS($C$6/$C$4*SIN(B11))</f>
        <v>1.53868071058022</v>
      </c>
      <c r="D11" s="18" t="n">
        <f aca="false">(3.14159/2)-C11</f>
        <v>0.0321142894197832</v>
      </c>
      <c r="E11" s="18" t="n">
        <f aca="false">C11-B11</f>
        <v>1.46886759946911</v>
      </c>
      <c r="F11" s="11" t="n">
        <f aca="false">(COS(E11)/COS(D11))</f>
        <v>0.101804814035136</v>
      </c>
      <c r="G11" s="19" t="n">
        <f aca="false">TAN(D11)</f>
        <v>0.0321253340935927</v>
      </c>
      <c r="I11" s="1" t="n">
        <v>4</v>
      </c>
      <c r="J11" s="18" t="n">
        <f aca="false">I11*3.14159/180</f>
        <v>0.0698131111111111</v>
      </c>
      <c r="K11" s="20" t="n">
        <f aca="false">ACOS($K$6/$K$4*SIN(J11))</f>
        <v>1.54044762777413</v>
      </c>
      <c r="L11" s="18" t="n">
        <f aca="false">(3.14159/2)-K11</f>
        <v>0.0303473722258654</v>
      </c>
      <c r="M11" s="18" t="n">
        <f aca="false">K11-J11</f>
        <v>1.47063451666302</v>
      </c>
      <c r="N11" s="11" t="n">
        <f aca="false">(COS(M11)/COS(L11))</f>
        <v>0.100040480349506</v>
      </c>
      <c r="O11" s="19" t="n">
        <f aca="false">TAN(L11)</f>
        <v>0.0303566919281202</v>
      </c>
      <c r="Q11" s="1" t="n">
        <v>4</v>
      </c>
      <c r="R11" s="18" t="n">
        <f aca="false">Q11*3.14159/180</f>
        <v>0.0698131111111111</v>
      </c>
      <c r="S11" s="20" t="n">
        <f aca="false">ACOS($S$6/$S$4*SIN(R11))</f>
        <v>1.57049288638534</v>
      </c>
      <c r="T11" s="18" t="n">
        <f aca="false">(3.14159/2)-S11</f>
        <v>0.00030211361465815</v>
      </c>
      <c r="U11" s="18" t="n">
        <f aca="false">S11-R11</f>
        <v>1.50067977527423</v>
      </c>
      <c r="V11" s="11" t="n">
        <f aca="false">(COS(U11)/COS(T11))</f>
        <v>0.0700591161454702</v>
      </c>
      <c r="W11" s="19" t="n">
        <f aca="false">TAN(T11)</f>
        <v>0.000302113623849719</v>
      </c>
    </row>
    <row r="12" customFormat="false" ht="12.75" hidden="false" customHeight="false" outlineLevel="0" collapsed="false">
      <c r="A12" s="1" t="n">
        <v>6</v>
      </c>
      <c r="B12" s="18" t="n">
        <f aca="false">A12*3.14159/180</f>
        <v>0.104719666666667</v>
      </c>
      <c r="C12" s="18" t="n">
        <f aca="false">ACOS($C$6/$C$4*SIN(B12))</f>
        <v>1.52266150494787</v>
      </c>
      <c r="D12" s="18" t="n">
        <f aca="false">(3.14159/2)-C12</f>
        <v>0.0481334950521346</v>
      </c>
      <c r="E12" s="18" t="n">
        <f aca="false">C12-B12</f>
        <v>1.4179418382812</v>
      </c>
      <c r="F12" s="11" t="n">
        <f aca="false">(COS(E12)/COS(D12))</f>
        <v>0.152436506407027</v>
      </c>
      <c r="G12" s="19" t="n">
        <f aca="false">TAN(D12)</f>
        <v>0.0481707019621967</v>
      </c>
      <c r="I12" s="1" t="n">
        <v>6</v>
      </c>
      <c r="J12" s="18" t="n">
        <f aca="false">I12*3.14159/180</f>
        <v>0.104719666666667</v>
      </c>
      <c r="K12" s="20" t="n">
        <f aca="false">ACOS($K$6/$K$4*SIN(J12))</f>
        <v>1.52531080074391</v>
      </c>
      <c r="L12" s="18" t="n">
        <f aca="false">(3.14159/2)-K12</f>
        <v>0.0454841992560935</v>
      </c>
      <c r="M12" s="18" t="n">
        <f aca="false">K12-J12</f>
        <v>1.42059113407724</v>
      </c>
      <c r="N12" s="11" t="n">
        <f aca="false">(COS(M12)/COS(L12))</f>
        <v>0.149795941087996</v>
      </c>
      <c r="O12" s="19" t="n">
        <f aca="false">TAN(L12)</f>
        <v>0.0455155913256052</v>
      </c>
      <c r="Q12" s="1" t="n">
        <v>6</v>
      </c>
      <c r="R12" s="18" t="n">
        <f aca="false">Q12*3.14159/180</f>
        <v>0.104719666666667</v>
      </c>
      <c r="S12" s="20" t="n">
        <f aca="false">ACOS($S$6/$S$4*SIN(R12))</f>
        <v>1.57034162834668</v>
      </c>
      <c r="T12" s="18" t="n">
        <f aca="false">(3.14159/2)-S12</f>
        <v>0.000453371653323043</v>
      </c>
      <c r="U12" s="18" t="n">
        <f aca="false">S12-R12</f>
        <v>1.46562196168001</v>
      </c>
      <c r="V12" s="11" t="n">
        <f aca="false">(COS(U12)/COS(T12))</f>
        <v>0.104980582833886</v>
      </c>
      <c r="W12" s="19" t="n">
        <f aca="false">TAN(T12)</f>
        <v>0.000453371684385933</v>
      </c>
    </row>
    <row r="13" customFormat="false" ht="12.75" hidden="false" customHeight="false" outlineLevel="0" collapsed="false">
      <c r="A13" s="1" t="n">
        <v>8</v>
      </c>
      <c r="B13" s="18" t="n">
        <f aca="false">A13*3.14159/180</f>
        <v>0.139626222222222</v>
      </c>
      <c r="C13" s="18" t="n">
        <f aca="false">ACOS($C$6/$C$4*SIN(B13))</f>
        <v>1.50668866967968</v>
      </c>
      <c r="D13" s="18" t="n">
        <f aca="false">(3.14159/2)-C13</f>
        <v>0.0641063303203204</v>
      </c>
      <c r="E13" s="18" t="n">
        <f aca="false">C13-B13</f>
        <v>1.36706244745746</v>
      </c>
      <c r="F13" s="11" t="n">
        <f aca="false">(COS(E13)/COS(D13))</f>
        <v>0.20274384531703</v>
      </c>
      <c r="G13" s="19" t="n">
        <f aca="false">TAN(D13)</f>
        <v>0.0641942925059883</v>
      </c>
      <c r="I13" s="1" t="n">
        <v>8</v>
      </c>
      <c r="J13" s="18" t="n">
        <f aca="false">I13*3.14159/180</f>
        <v>0.139626222222222</v>
      </c>
      <c r="K13" s="20" t="n">
        <f aca="false">ACOS($K$6/$K$4*SIN(J13))</f>
        <v>1.51021903632509</v>
      </c>
      <c r="L13" s="18" t="n">
        <f aca="false">(3.14159/2)-K13</f>
        <v>0.0605759636749097</v>
      </c>
      <c r="M13" s="18" t="n">
        <f aca="false">K13-J13</f>
        <v>1.37059281410287</v>
      </c>
      <c r="N13" s="11" t="n">
        <f aca="false">(COS(M13)/COS(L13))</f>
        <v>0.199234210629011</v>
      </c>
      <c r="O13" s="19" t="n">
        <f aca="false">TAN(L13)</f>
        <v>0.0606501660264306</v>
      </c>
      <c r="Q13" s="1" t="n">
        <v>8</v>
      </c>
      <c r="R13" s="18" t="n">
        <f aca="false">Q13*3.14159/180</f>
        <v>0.139626222222222</v>
      </c>
      <c r="S13" s="20" t="n">
        <f aca="false">ACOS($S$6/$S$4*SIN(R13))</f>
        <v>1.57019092427677</v>
      </c>
      <c r="T13" s="18" t="n">
        <f aca="false">(3.14159/2)-S13</f>
        <v>0.000604075723226183</v>
      </c>
      <c r="U13" s="18" t="n">
        <f aca="false">S13-R13</f>
        <v>1.43056470205455</v>
      </c>
      <c r="V13" s="11" t="n">
        <f aca="false">(COS(U13)/COS(T13))</f>
        <v>0.139772494923962</v>
      </c>
      <c r="W13" s="19" t="n">
        <f aca="false">TAN(T13)</f>
        <v>0.000604075796703443</v>
      </c>
    </row>
    <row r="14" customFormat="false" ht="12.75" hidden="false" customHeight="false" outlineLevel="0" collapsed="false">
      <c r="A14" s="1" t="n">
        <v>10</v>
      </c>
      <c r="B14" s="18" t="n">
        <f aca="false">A14*3.14159/180</f>
        <v>0.174532777777778</v>
      </c>
      <c r="C14" s="18" t="n">
        <f aca="false">ACOS($C$6/$C$4*SIN(B14))</f>
        <v>1.49077774000165</v>
      </c>
      <c r="D14" s="18" t="n">
        <f aca="false">(3.14159/2)-C14</f>
        <v>0.0800172599983506</v>
      </c>
      <c r="E14" s="18" t="n">
        <f aca="false">C14-B14</f>
        <v>1.31624496222387</v>
      </c>
      <c r="F14" s="11" t="n">
        <f aca="false">(COS(E14)/COS(D14))</f>
        <v>0.252619555239951</v>
      </c>
      <c r="G14" s="19" t="n">
        <f aca="false">TAN(D14)</f>
        <v>0.0801884756674795</v>
      </c>
      <c r="I14" s="1" t="n">
        <v>10</v>
      </c>
      <c r="J14" s="18" t="n">
        <f aca="false">I14*3.14159/180</f>
        <v>0.174532777777778</v>
      </c>
      <c r="K14" s="20" t="n">
        <f aca="false">ACOS($K$6/$K$4*SIN(J14))</f>
        <v>1.49518741424422</v>
      </c>
      <c r="L14" s="18" t="n">
        <f aca="false">(3.14159/2)-K14</f>
        <v>0.0756075857557774</v>
      </c>
      <c r="M14" s="18" t="n">
        <f aca="false">K14-J14</f>
        <v>1.32065463646644</v>
      </c>
      <c r="N14" s="11" t="n">
        <f aca="false">(COS(M14)/COS(L14))</f>
        <v>0.248250467105338</v>
      </c>
      <c r="O14" s="19" t="n">
        <f aca="false">TAN(L14)</f>
        <v>0.0757519863833241</v>
      </c>
      <c r="Q14" s="1" t="n">
        <v>10</v>
      </c>
      <c r="R14" s="18" t="n">
        <f aca="false">Q14*3.14159/180</f>
        <v>0.174532777777778</v>
      </c>
      <c r="S14" s="20" t="n">
        <f aca="false">ACOS($S$6/$S$4*SIN(R14))</f>
        <v>1.57004095778175</v>
      </c>
      <c r="T14" s="18" t="n">
        <f aca="false">(3.14159/2)-S14</f>
        <v>0.000754042218246154</v>
      </c>
      <c r="U14" s="18" t="n">
        <f aca="false">S14-R14</f>
        <v>1.39550818000398</v>
      </c>
      <c r="V14" s="11" t="n">
        <f aca="false">(COS(U14)/COS(T14))</f>
        <v>0.174391925731663</v>
      </c>
      <c r="W14" s="19" t="n">
        <f aca="false">TAN(T14)</f>
        <v>0.000754042361157211</v>
      </c>
    </row>
    <row r="15" customFormat="false" ht="12.75" hidden="false" customHeight="false" outlineLevel="0" collapsed="false">
      <c r="A15" s="1" t="n">
        <v>12</v>
      </c>
      <c r="B15" s="18" t="n">
        <f aca="false">A15*3.14159/180</f>
        <v>0.209439333333333</v>
      </c>
      <c r="C15" s="18" t="n">
        <f aca="false">ACOS($C$6/$C$4*SIN(B15))</f>
        <v>1.47494431726098</v>
      </c>
      <c r="D15" s="18" t="n">
        <f aca="false">(3.14159/2)-C15</f>
        <v>0.0958506827390213</v>
      </c>
      <c r="E15" s="18" t="n">
        <f aca="false">C15-B15</f>
        <v>1.26550498392765</v>
      </c>
      <c r="F15" s="11" t="n">
        <f aca="false">(COS(E15)/COS(D15))</f>
        <v>0.301957090564256</v>
      </c>
      <c r="G15" s="19" t="n">
        <f aca="false">TAN(D15)</f>
        <v>0.0961453035319389</v>
      </c>
      <c r="I15" s="1" t="n">
        <v>12</v>
      </c>
      <c r="J15" s="18" t="n">
        <f aca="false">I15*3.14159/180</f>
        <v>0.209439333333333</v>
      </c>
      <c r="K15" s="20" t="n">
        <f aca="false">ACOS($K$6/$K$4*SIN(J15))</f>
        <v>1.4802310635995</v>
      </c>
      <c r="L15" s="18" t="n">
        <f aca="false">(3.14159/2)-K15</f>
        <v>0.0905639364005029</v>
      </c>
      <c r="M15" s="18" t="n">
        <f aca="false">K15-J15</f>
        <v>1.27079173026616</v>
      </c>
      <c r="N15" s="11" t="n">
        <f aca="false">(COS(M15)/COS(L15))</f>
        <v>0.296740674152095</v>
      </c>
      <c r="O15" s="19" t="n">
        <f aca="false">TAN(L15)</f>
        <v>0.0908123479706009</v>
      </c>
      <c r="Q15" s="1" t="n">
        <v>12</v>
      </c>
      <c r="R15" s="18" t="n">
        <f aca="false">Q15*3.14159/180</f>
        <v>0.209439333333333</v>
      </c>
      <c r="S15" s="20" t="n">
        <f aca="false">ACOS($S$6/$S$4*SIN(R15))</f>
        <v>1.56989191156927</v>
      </c>
      <c r="T15" s="18" t="n">
        <f aca="false">(3.14159/2)-S15</f>
        <v>0.000903088430732835</v>
      </c>
      <c r="U15" s="18" t="n">
        <f aca="false">S15-R15</f>
        <v>1.36045257823593</v>
      </c>
      <c r="V15" s="11" t="n">
        <f aca="false">(COS(U15)/COS(T15))</f>
        <v>0.208796169384711</v>
      </c>
      <c r="W15" s="19" t="n">
        <f aca="false">TAN(T15)</f>
        <v>0.000903088676243138</v>
      </c>
    </row>
    <row r="16" customFormat="false" ht="12.75" hidden="false" customHeight="false" outlineLevel="0" collapsed="false">
      <c r="A16" s="1" t="n">
        <v>14</v>
      </c>
      <c r="B16" s="18" t="n">
        <f aca="false">A16*3.14159/180</f>
        <v>0.244345888888889</v>
      </c>
      <c r="C16" s="18" t="n">
        <f aca="false">ACOS($C$6/$C$4*SIN(B16))</f>
        <v>1.4592040840526</v>
      </c>
      <c r="D16" s="18" t="n">
        <f aca="false">(3.14159/2)-C16</f>
        <v>0.111590915947396</v>
      </c>
      <c r="E16" s="18" t="n">
        <f aca="false">C16-B16</f>
        <v>1.21485819516371</v>
      </c>
      <c r="F16" s="11" t="n">
        <f aca="false">(COS(E16)/COS(D16))</f>
        <v>0.350650828768085</v>
      </c>
      <c r="G16" s="19" t="n">
        <f aca="false">TAN(D16)</f>
        <v>0.112056431326458</v>
      </c>
      <c r="I16" s="1" t="n">
        <v>14</v>
      </c>
      <c r="J16" s="18" t="n">
        <f aca="false">I16*3.14159/180</f>
        <v>0.244345888888889</v>
      </c>
      <c r="K16" s="20" t="n">
        <f aca="false">ACOS($K$6/$K$4*SIN(J16))</f>
        <v>1.46536517384833</v>
      </c>
      <c r="L16" s="18" t="n">
        <f aca="false">(3.14159/2)-K16</f>
        <v>0.105429826151665</v>
      </c>
      <c r="M16" s="18" t="n">
        <f aca="false">K16-J16</f>
        <v>1.22101928495945</v>
      </c>
      <c r="N16" s="11" t="n">
        <f aca="false">(COS(M16)/COS(L16))</f>
        <v>0.344601786409144</v>
      </c>
      <c r="O16" s="19" t="n">
        <f aca="false">TAN(L16)</f>
        <v>0.105822204085295</v>
      </c>
      <c r="Q16" s="1" t="n">
        <v>14</v>
      </c>
      <c r="R16" s="18" t="n">
        <f aca="false">Q16*3.14159/180</f>
        <v>0.244345888888889</v>
      </c>
      <c r="S16" s="20" t="n">
        <f aca="false">ACOS($S$6/$S$4*SIN(R16))</f>
        <v>1.56974396722593</v>
      </c>
      <c r="T16" s="18" t="n">
        <f aca="false">(3.14159/2)-S16</f>
        <v>0.00105103277407359</v>
      </c>
      <c r="U16" s="18" t="n">
        <f aca="false">S16-R16</f>
        <v>1.32539807833704</v>
      </c>
      <c r="V16" s="11" t="n">
        <f aca="false">(COS(U16)/COS(T16))</f>
        <v>0.242942795422786</v>
      </c>
      <c r="W16" s="19" t="n">
        <f aca="false">TAN(T16)</f>
        <v>0.00105103316108852</v>
      </c>
    </row>
    <row r="17" customFormat="false" ht="12.75" hidden="false" customHeight="false" outlineLevel="0" collapsed="false">
      <c r="A17" s="1" t="n">
        <v>16</v>
      </c>
      <c r="B17" s="18" t="n">
        <f aca="false">A17*3.14159/180</f>
        <v>0.279252444444444</v>
      </c>
      <c r="C17" s="18" t="n">
        <f aca="false">ACOS($C$6/$C$4*SIN(B17))</f>
        <v>1.4435728183874</v>
      </c>
      <c r="D17" s="18" t="n">
        <f aca="false">(3.14159/2)-C17</f>
        <v>0.127222181612605</v>
      </c>
      <c r="E17" s="18" t="n">
        <f aca="false">C17-B17</f>
        <v>1.16432037394295</v>
      </c>
      <c r="F17" s="11" t="n">
        <f aca="false">(COS(E17)/COS(D17))</f>
        <v>0.398596270694629</v>
      </c>
      <c r="G17" s="19" t="n">
        <f aca="false">TAN(D17)</f>
        <v>0.12791303887464</v>
      </c>
      <c r="I17" s="1" t="n">
        <v>16</v>
      </c>
      <c r="J17" s="18" t="n">
        <f aca="false">I17*3.14159/180</f>
        <v>0.279252444444444</v>
      </c>
      <c r="K17" s="20" t="n">
        <f aca="false">ACOS($K$6/$K$4*SIN(J17))</f>
        <v>1.45060500487641</v>
      </c>
      <c r="L17" s="18" t="n">
        <f aca="false">(3.14159/2)-K17</f>
        <v>0.120189995123586</v>
      </c>
      <c r="M17" s="18" t="n">
        <f aca="false">K17-J17</f>
        <v>1.17135256043197</v>
      </c>
      <c r="N17" s="11" t="n">
        <f aca="false">(COS(M17)/COS(L17))</f>
        <v>0.391731961024996</v>
      </c>
      <c r="O17" s="19" t="n">
        <f aca="false">TAN(L17)</f>
        <v>0.120772099163935</v>
      </c>
      <c r="Q17" s="1" t="n">
        <v>16</v>
      </c>
      <c r="R17" s="18" t="n">
        <f aca="false">Q17*3.14159/180</f>
        <v>0.279252444444444</v>
      </c>
      <c r="S17" s="20" t="n">
        <f aca="false">ACOS($S$6/$S$4*SIN(R17))</f>
        <v>1.5695973049961</v>
      </c>
      <c r="T17" s="18" t="n">
        <f aca="false">(3.14159/2)-S17</f>
        <v>0.00119769500389633</v>
      </c>
      <c r="U17" s="18" t="n">
        <f aca="false">S17-R17</f>
        <v>1.29034486055166</v>
      </c>
      <c r="V17" s="11" t="n">
        <f aca="false">(COS(U17)/COS(T17))</f>
        <v>0.276789702997702</v>
      </c>
      <c r="W17" s="19" t="n">
        <f aca="false">TAN(T17)</f>
        <v>0.00119769557658383</v>
      </c>
    </row>
    <row r="18" customFormat="false" ht="12.75" hidden="false" customHeight="false" outlineLevel="0" collapsed="false">
      <c r="A18" s="1" t="n">
        <v>18</v>
      </c>
      <c r="B18" s="18" t="n">
        <f aca="false">A18*3.14159/180</f>
        <v>0.314159</v>
      </c>
      <c r="C18" s="18" t="n">
        <f aca="false">ACOS($C$6/$C$4*SIN(B18))</f>
        <v>1.42806640668855</v>
      </c>
      <c r="D18" s="18" t="n">
        <f aca="false">(3.14159/2)-C18</f>
        <v>0.142728593311453</v>
      </c>
      <c r="E18" s="18" t="n">
        <f aca="false">C18-B18</f>
        <v>1.11390740668855</v>
      </c>
      <c r="F18" s="11" t="n">
        <f aca="false">(COS(E18)/COS(D18))</f>
        <v>0.445690249301879</v>
      </c>
      <c r="G18" s="19" t="n">
        <f aca="false">TAN(D18)</f>
        <v>0.143705752745149</v>
      </c>
      <c r="I18" s="1" t="n">
        <v>18</v>
      </c>
      <c r="J18" s="18" t="n">
        <f aca="false">I18*3.14159/180</f>
        <v>0.314159</v>
      </c>
      <c r="K18" s="20" t="n">
        <f aca="false">ACOS($K$6/$K$4*SIN(J18))</f>
        <v>1.4359658959501</v>
      </c>
      <c r="L18" s="18" t="n">
        <f aca="false">(3.14159/2)-K18</f>
        <v>0.134829104049897</v>
      </c>
      <c r="M18" s="18" t="n">
        <f aca="false">K18-J18</f>
        <v>1.1218068959501</v>
      </c>
      <c r="N18" s="11" t="n">
        <f aca="false">(COS(M18)/COS(L18))</f>
        <v>0.438030776268896</v>
      </c>
      <c r="O18" s="19" t="n">
        <f aca="false">TAN(L18)</f>
        <v>0.135652103415836</v>
      </c>
      <c r="Q18" s="1" t="n">
        <v>18</v>
      </c>
      <c r="R18" s="18" t="n">
        <f aca="false">Q18*3.14159/180</f>
        <v>0.314159</v>
      </c>
      <c r="S18" s="20" t="n">
        <f aca="false">ACOS($S$6/$S$4*SIN(R18))</f>
        <v>1.56945210356236</v>
      </c>
      <c r="T18" s="18" t="n">
        <f aca="false">(3.14159/2)-S18</f>
        <v>0.00134289643763963</v>
      </c>
      <c r="U18" s="18" t="n">
        <f aca="false">S18-R18</f>
        <v>1.25529310356236</v>
      </c>
      <c r="V18" s="11" t="n">
        <f aca="false">(COS(U18)/COS(T18))</f>
        <v>0.310295174595311</v>
      </c>
      <c r="W18" s="19" t="n">
        <f aca="false">TAN(T18)</f>
        <v>0.00134289724488697</v>
      </c>
    </row>
    <row r="19" customFormat="false" ht="12.75" hidden="false" customHeight="false" outlineLevel="0" collapsed="false">
      <c r="A19" s="1" t="n">
        <v>20</v>
      </c>
      <c r="B19" s="18" t="n">
        <f aca="false">A19*3.14159/180</f>
        <v>0.349065555555556</v>
      </c>
      <c r="C19" s="18" t="n">
        <f aca="false">ACOS($C$6/$C$4*SIN(B19))</f>
        <v>1.41270085539156</v>
      </c>
      <c r="D19" s="18" t="n">
        <f aca="false">(3.14159/2)-C19</f>
        <v>0.158094144608436</v>
      </c>
      <c r="E19" s="18" t="n">
        <f aca="false">C19-B19</f>
        <v>1.06363529983601</v>
      </c>
      <c r="F19" s="11" t="n">
        <f aca="false">(COS(E19)/COS(D19))</f>
        <v>0.491831148223559</v>
      </c>
      <c r="G19" s="19" t="n">
        <f aca="false">TAN(D19)</f>
        <v>0.159424569413121</v>
      </c>
      <c r="I19" s="1" t="n">
        <v>20</v>
      </c>
      <c r="J19" s="18" t="n">
        <f aca="false">I19*3.14159/180</f>
        <v>0.349065555555556</v>
      </c>
      <c r="K19" s="20" t="n">
        <f aca="false">ACOS($K$6/$K$4*SIN(J19))</f>
        <v>1.42146327334723</v>
      </c>
      <c r="L19" s="18" t="n">
        <f aca="false">(3.14159/2)-K19</f>
        <v>0.149331726652773</v>
      </c>
      <c r="M19" s="18" t="n">
        <f aca="false">K19-J19</f>
        <v>1.07239771779167</v>
      </c>
      <c r="N19" s="11" t="n">
        <f aca="false">(COS(M19)/COS(L19))</f>
        <v>0.483399458295545</v>
      </c>
      <c r="O19" s="19" t="n">
        <f aca="false">TAN(L19)</f>
        <v>0.150451749037127</v>
      </c>
      <c r="Q19" s="1" t="n">
        <v>20</v>
      </c>
      <c r="R19" s="18" t="n">
        <f aca="false">Q19*3.14159/180</f>
        <v>0.349065555555556</v>
      </c>
      <c r="S19" s="20" t="n">
        <f aca="false">ACOS($S$6/$S$4*SIN(R19))</f>
        <v>1.56930853982778</v>
      </c>
      <c r="T19" s="18" t="n">
        <f aca="false">(3.14159/2)-S19</f>
        <v>0.00148646017222176</v>
      </c>
      <c r="U19" s="18" t="n">
        <f aca="false">S19-R19</f>
        <v>1.22024298427222</v>
      </c>
      <c r="V19" s="11" t="n">
        <f aca="false">(COS(U19)/COS(T19))</f>
        <v>0.343417929201847</v>
      </c>
      <c r="W19" s="19" t="n">
        <f aca="false">TAN(T19)</f>
        <v>0.00148646126703228</v>
      </c>
    </row>
    <row r="20" customFormat="false" ht="12.75" hidden="false" customHeight="false" outlineLevel="0" collapsed="false">
      <c r="A20" s="1" t="n">
        <v>22</v>
      </c>
      <c r="B20" s="18" t="n">
        <f aca="false">A20*3.14159/180</f>
        <v>0.383972111111111</v>
      </c>
      <c r="C20" s="18" t="n">
        <f aca="false">ACOS($C$6/$C$4*SIN(B20))</f>
        <v>1.39749230091108</v>
      </c>
      <c r="D20" s="18" t="n">
        <f aca="false">(3.14159/2)-C20</f>
        <v>0.17330269908892</v>
      </c>
      <c r="E20" s="18" t="n">
        <f aca="false">C20-B20</f>
        <v>1.01352018979997</v>
      </c>
      <c r="F20" s="11" t="n">
        <f aca="false">(COS(E20)/COS(D20))</f>
        <v>0.536919131422146</v>
      </c>
      <c r="G20" s="19" t="n">
        <f aca="false">TAN(D20)</f>
        <v>0.175058779847778</v>
      </c>
      <c r="I20" s="1" t="n">
        <v>22</v>
      </c>
      <c r="J20" s="18" t="n">
        <f aca="false">I20*3.14159/180</f>
        <v>0.383972111111111</v>
      </c>
      <c r="K20" s="20" t="n">
        <f aca="false">ACOS($K$6/$K$4*SIN(J20))</f>
        <v>1.40711265645361</v>
      </c>
      <c r="L20" s="18" t="n">
        <f aca="false">(3.14159/2)-K20</f>
        <v>0.163682343546388</v>
      </c>
      <c r="M20" s="18" t="n">
        <f aca="false">K20-J20</f>
        <v>1.0231405453425</v>
      </c>
      <c r="N20" s="11" t="n">
        <f aca="false">(COS(M20)/COS(L20))</f>
        <v>0.527741117025231</v>
      </c>
      <c r="O20" s="19" t="n">
        <f aca="false">TAN(L20)</f>
        <v>0.165159968442658</v>
      </c>
      <c r="Q20" s="1" t="n">
        <v>22</v>
      </c>
      <c r="R20" s="18" t="n">
        <f aca="false">Q20*3.14159/180</f>
        <v>0.383972111111111</v>
      </c>
      <c r="S20" s="20" t="n">
        <f aca="false">ACOS($S$6/$S$4*SIN(R20))</f>
        <v>1.56916678870045</v>
      </c>
      <c r="T20" s="18" t="n">
        <f aca="false">(3.14159/2)-S20</f>
        <v>0.0016282112995456</v>
      </c>
      <c r="U20" s="18" t="n">
        <f aca="false">S20-R20</f>
        <v>1.18519467758934</v>
      </c>
      <c r="V20" s="11" t="n">
        <f aca="false">(COS(U20)/COS(T20))</f>
        <v>0.376117174838561</v>
      </c>
      <c r="W20" s="19" t="n">
        <f aca="false">TAN(T20)</f>
        <v>0.00162821273838228</v>
      </c>
    </row>
    <row r="21" customFormat="false" ht="12.75" hidden="false" customHeight="false" outlineLevel="0" collapsed="false">
      <c r="A21" s="1" t="n">
        <v>24</v>
      </c>
      <c r="B21" s="18" t="n">
        <f aca="false">A21*3.14159/180</f>
        <v>0.418878666666667</v>
      </c>
      <c r="C21" s="18" t="n">
        <f aca="false">ACOS($C$6/$C$4*SIN(B21))</f>
        <v>1.38245701772478</v>
      </c>
      <c r="D21" s="18" t="n">
        <f aca="false">(3.14159/2)-C21</f>
        <v>0.188337982275221</v>
      </c>
      <c r="E21" s="18" t="n">
        <f aca="false">C21-B21</f>
        <v>0.963578351058112</v>
      </c>
      <c r="F21" s="11" t="n">
        <f aca="false">(COS(E21)/COS(D21))</f>
        <v>0.580856385135869</v>
      </c>
      <c r="G21" s="19" t="n">
        <f aca="false">TAN(D21)</f>
        <v>0.190596896047002</v>
      </c>
      <c r="I21" s="1" t="n">
        <v>24</v>
      </c>
      <c r="J21" s="18" t="n">
        <f aca="false">I21*3.14159/180</f>
        <v>0.418878666666667</v>
      </c>
      <c r="K21" s="20" t="n">
        <f aca="false">ACOS($K$6/$K$4*SIN(J21))</f>
        <v>1.39292966210526</v>
      </c>
      <c r="L21" s="18" t="n">
        <f aca="false">(3.14159/2)-K21</f>
        <v>0.177865337894745</v>
      </c>
      <c r="M21" s="18" t="n">
        <f aca="false">K21-J21</f>
        <v>0.974050995438589</v>
      </c>
      <c r="N21" s="11" t="n">
        <f aca="false">(COS(M21)/COS(L21))</f>
        <v>0.570960991996908</v>
      </c>
      <c r="O21" s="19" t="n">
        <f aca="false">TAN(L21)</f>
        <v>0.179765035034648</v>
      </c>
      <c r="Q21" s="1" t="n">
        <v>24</v>
      </c>
      <c r="R21" s="18" t="n">
        <f aca="false">Q21*3.14159/180</f>
        <v>0.418878666666667</v>
      </c>
      <c r="S21" s="20" t="n">
        <f aca="false">ACOS($S$6/$S$4*SIN(R21))</f>
        <v>1.56902702288042</v>
      </c>
      <c r="T21" s="18" t="n">
        <f aca="false">(3.14159/2)-S21</f>
        <v>0.00176797711957688</v>
      </c>
      <c r="U21" s="18" t="n">
        <f aca="false">S21-R21</f>
        <v>1.15014835621376</v>
      </c>
      <c r="V21" s="11" t="n">
        <f aca="false">(COS(U21)/COS(T21))</f>
        <v>0.408352660389696</v>
      </c>
      <c r="W21" s="19" t="n">
        <f aca="false">TAN(T21)</f>
        <v>0.00176797896165994</v>
      </c>
    </row>
    <row r="22" customFormat="false" ht="12.75" hidden="false" customHeight="false" outlineLevel="0" collapsed="false">
      <c r="A22" s="1" t="n">
        <v>26</v>
      </c>
      <c r="B22" s="18" t="n">
        <f aca="false">A22*3.14159/180</f>
        <v>0.453785222222222</v>
      </c>
      <c r="C22" s="18" t="n">
        <f aca="false">ACOS($C$6/$C$4*SIN(B22))</f>
        <v>1.36761142431154</v>
      </c>
      <c r="D22" s="18" t="n">
        <f aca="false">(3.14159/2)-C22</f>
        <v>0.203183575688463</v>
      </c>
      <c r="E22" s="18" t="n">
        <f aca="false">C22-B22</f>
        <v>0.913826202089315</v>
      </c>
      <c r="F22" s="11" t="n">
        <f aca="false">(COS(E22)/COS(D22))</f>
        <v>0.623547373213456</v>
      </c>
      <c r="G22" s="19" t="n">
        <f aca="false">TAN(D22)</f>
        <v>0.206026580159636</v>
      </c>
      <c r="I22" s="1" t="n">
        <v>26</v>
      </c>
      <c r="J22" s="18" t="n">
        <f aca="false">I22*3.14159/180</f>
        <v>0.453785222222222</v>
      </c>
      <c r="K22" s="20" t="n">
        <f aca="false">ACOS($K$6/$K$4*SIN(J22))</f>
        <v>1.37893000694868</v>
      </c>
      <c r="L22" s="18" t="n">
        <f aca="false">(3.14159/2)-K22</f>
        <v>0.191864993051317</v>
      </c>
      <c r="M22" s="18" t="n">
        <f aca="false">K22-J22</f>
        <v>0.925144784726461</v>
      </c>
      <c r="N22" s="11" t="n">
        <f aca="false">(COS(M22)/COS(L22))</f>
        <v>0.612966708918522</v>
      </c>
      <c r="O22" s="19" t="n">
        <f aca="false">TAN(L22)</f>
        <v>0.194254507116357</v>
      </c>
      <c r="Q22" s="1" t="n">
        <v>26</v>
      </c>
      <c r="R22" s="18" t="n">
        <f aca="false">Q22*3.14159/180</f>
        <v>0.453785222222222</v>
      </c>
      <c r="S22" s="20" t="n">
        <f aca="false">ACOS($S$6/$S$4*SIN(R22))</f>
        <v>1.56888941264927</v>
      </c>
      <c r="T22" s="18" t="n">
        <f aca="false">(3.14159/2)-S22</f>
        <v>0.00190558735073343</v>
      </c>
      <c r="U22" s="18" t="n">
        <f aca="false">S22-R22</f>
        <v>1.11510419042704</v>
      </c>
      <c r="V22" s="11" t="n">
        <f aca="false">(COS(U22)/COS(T22))</f>
        <v>0.440084726650313</v>
      </c>
      <c r="W22" s="19" t="n">
        <f aca="false">TAN(T22)</f>
        <v>0.00190558965729982</v>
      </c>
    </row>
    <row r="23" customFormat="false" ht="12.75" hidden="false" customHeight="false" outlineLevel="0" collapsed="false">
      <c r="A23" s="1" t="n">
        <v>28</v>
      </c>
      <c r="B23" s="18" t="n">
        <f aca="false">A23*3.14159/180</f>
        <v>0.488691777777778</v>
      </c>
      <c r="C23" s="18" t="n">
        <f aca="false">ACOS($C$6/$C$4*SIN(B23))</f>
        <v>1.35297208666797</v>
      </c>
      <c r="D23" s="18" t="n">
        <f aca="false">(3.14159/2)-C23</f>
        <v>0.217822913332025</v>
      </c>
      <c r="E23" s="18" t="n">
        <f aca="false">C23-B23</f>
        <v>0.864280308890197</v>
      </c>
      <c r="F23" s="11" t="n">
        <f aca="false">(COS(E23)/COS(D23))</f>
        <v>0.664899106786689</v>
      </c>
      <c r="G23" s="19" t="n">
        <f aca="false">TAN(D23)</f>
        <v>0.221334576967463</v>
      </c>
      <c r="I23" s="1" t="n">
        <v>28</v>
      </c>
      <c r="J23" s="18" t="n">
        <f aca="false">I23*3.14159/180</f>
        <v>0.488691777777778</v>
      </c>
      <c r="K23" s="20" t="n">
        <f aca="false">ACOS($K$6/$K$4*SIN(J23))</f>
        <v>1.36512950758555</v>
      </c>
      <c r="L23" s="18" t="n">
        <f aca="false">(3.14159/2)-K23</f>
        <v>0.205665492414453</v>
      </c>
      <c r="M23" s="18" t="n">
        <f aca="false">K23-J23</f>
        <v>0.876437729807769</v>
      </c>
      <c r="N23" s="11" t="n">
        <f aca="false">(COS(M23)/COS(L23))</f>
        <v>0.653668547473016</v>
      </c>
      <c r="O23" s="19" t="n">
        <f aca="false">TAN(L23)</f>
        <v>0.208615175654803</v>
      </c>
      <c r="Q23" s="1" t="n">
        <v>28</v>
      </c>
      <c r="R23" s="18" t="n">
        <f aca="false">Q23*3.14159/180</f>
        <v>0.488691777777778</v>
      </c>
      <c r="S23" s="20" t="n">
        <f aca="false">ACOS($S$6/$S$4*SIN(R23))</f>
        <v>1.56875412566267</v>
      </c>
      <c r="T23" s="18" t="n">
        <f aca="false">(3.14159/2)-S23</f>
        <v>0.00204087433733369</v>
      </c>
      <c r="U23" s="18" t="n">
        <f aca="false">S23-R23</f>
        <v>1.08006234788489</v>
      </c>
      <c r="V23" s="11" t="n">
        <f aca="false">(COS(U23)/COS(T23))</f>
        <v>0.471274356521976</v>
      </c>
      <c r="W23" s="19" t="n">
        <f aca="false">TAN(T23)</f>
        <v>0.00204087717086661</v>
      </c>
    </row>
    <row r="24" customFormat="false" ht="12.75" hidden="false" customHeight="false" outlineLevel="0" collapsed="false">
      <c r="A24" s="1" t="n">
        <v>30</v>
      </c>
      <c r="B24" s="18" t="n">
        <f aca="false">A24*3.14159/180</f>
        <v>0.523598333333333</v>
      </c>
      <c r="C24" s="18" t="n">
        <f aca="false">ACOS($C$6/$C$4*SIN(B24))</f>
        <v>1.33855571911571</v>
      </c>
      <c r="D24" s="18" t="n">
        <f aca="false">(3.14159/2)-C24</f>
        <v>0.232239280884293</v>
      </c>
      <c r="E24" s="18" t="n">
        <f aca="false">C24-B24</f>
        <v>0.814957385782374</v>
      </c>
      <c r="F24" s="11" t="n">
        <f aca="false">(COS(E24)/COS(D24))</f>
        <v>0.704821429044366</v>
      </c>
      <c r="G24" s="19" t="n">
        <f aca="false">TAN(D24)</f>
        <v>0.23650665063959</v>
      </c>
      <c r="I24" s="1" t="n">
        <v>30</v>
      </c>
      <c r="J24" s="18" t="n">
        <f aca="false">I24*3.14159/180</f>
        <v>0.523598333333333</v>
      </c>
      <c r="K24" s="20" t="n">
        <f aca="false">ACOS($K$6/$K$4*SIN(J24))</f>
        <v>1.35154407826234</v>
      </c>
      <c r="L24" s="18" t="n">
        <f aca="false">(3.14159/2)-K24</f>
        <v>0.219250921737664</v>
      </c>
      <c r="M24" s="18" t="n">
        <f aca="false">K24-J24</f>
        <v>0.827945744929003</v>
      </c>
      <c r="N24" s="11" t="n">
        <f aca="false">(COS(M24)/COS(L24))</f>
        <v>0.692979720735006</v>
      </c>
      <c r="O24" s="19" t="n">
        <f aca="false">TAN(L24)</f>
        <v>0.222833016696537</v>
      </c>
      <c r="Q24" s="1" t="n">
        <v>30</v>
      </c>
      <c r="R24" s="18" t="n">
        <f aca="false">Q24*3.14159/180</f>
        <v>0.523598333333333</v>
      </c>
      <c r="S24" s="20" t="n">
        <f aca="false">ACOS($S$6/$S$4*SIN(R24))</f>
        <v>1.56862132674615</v>
      </c>
      <c r="T24" s="18" t="n">
        <f aca="false">(3.14159/2)-S24</f>
        <v>0.0021736732538491</v>
      </c>
      <c r="U24" s="18" t="n">
        <f aca="false">S24-R24</f>
        <v>1.04502299341282</v>
      </c>
      <c r="V24" s="11" t="n">
        <f aca="false">(COS(U24)/COS(T24))</f>
        <v>0.501883224285997</v>
      </c>
      <c r="W24" s="19" t="n">
        <f aca="false">TAN(T24)</f>
        <v>0.00217367667728618</v>
      </c>
    </row>
    <row r="25" customFormat="false" ht="12.75" hidden="false" customHeight="false" outlineLevel="0" collapsed="false">
      <c r="A25" s="1" t="n">
        <v>32</v>
      </c>
      <c r="B25" s="18" t="n">
        <f aca="false">A25*3.14159/180</f>
        <v>0.558504888888889</v>
      </c>
      <c r="C25" s="18" t="n">
        <f aca="false">ACOS($C$6/$C$4*SIN(B25))</f>
        <v>1.32437918210137</v>
      </c>
      <c r="D25" s="18" t="n">
        <f aca="false">(3.14159/2)-C25</f>
        <v>0.24641581789863</v>
      </c>
      <c r="E25" s="18" t="n">
        <f aca="false">C25-B25</f>
        <v>0.765874293212481</v>
      </c>
      <c r="F25" s="11" t="n">
        <f aca="false">(COS(E25)/COS(D25))</f>
        <v>0.743227315634756</v>
      </c>
      <c r="G25" s="19" t="n">
        <f aca="false">TAN(D25)</f>
        <v>0.251527526819774</v>
      </c>
      <c r="I25" s="1" t="n">
        <v>32</v>
      </c>
      <c r="J25" s="18" t="n">
        <f aca="false">I25*3.14159/180</f>
        <v>0.558504888888889</v>
      </c>
      <c r="K25" s="20" t="n">
        <f aca="false">ACOS($K$6/$K$4*SIN(J25))</f>
        <v>1.33818972586292</v>
      </c>
      <c r="L25" s="18" t="n">
        <f aca="false">(3.14159/2)-K25</f>
        <v>0.23260527413708</v>
      </c>
      <c r="M25" s="18" t="n">
        <f aca="false">K25-J25</f>
        <v>0.779684836974031</v>
      </c>
      <c r="N25" s="11" t="n">
        <f aca="false">(COS(M25)/COS(L25))</f>
        <v>0.730816666307512</v>
      </c>
      <c r="O25" s="19" t="n">
        <f aca="false">TAN(L25)</f>
        <v>0.236893149342354</v>
      </c>
      <c r="Q25" s="1" t="n">
        <v>32</v>
      </c>
      <c r="R25" s="18" t="n">
        <f aca="false">Q25*3.14159/180</f>
        <v>0.558504888888889</v>
      </c>
      <c r="S25" s="20" t="n">
        <f aca="false">ACOS($S$6/$S$4*SIN(R25))</f>
        <v>1.56849117769429</v>
      </c>
      <c r="T25" s="18" t="n">
        <f aca="false">(3.14159/2)-S25</f>
        <v>0.00230382230571258</v>
      </c>
      <c r="U25" s="18" t="n">
        <f aca="false">S25-R25</f>
        <v>1.0099862888054</v>
      </c>
      <c r="V25" s="11" t="n">
        <f aca="false">(COS(U25)/COS(T25))</f>
        <v>0.531873743885754</v>
      </c>
      <c r="W25" s="19" t="n">
        <f aca="false">TAN(T25)</f>
        <v>0.00230382638164152</v>
      </c>
    </row>
    <row r="26" customFormat="false" ht="12.75" hidden="false" customHeight="false" outlineLevel="0" collapsed="false">
      <c r="A26" s="1" t="n">
        <v>34</v>
      </c>
      <c r="B26" s="18" t="n">
        <f aca="false">A26*3.14159/180</f>
        <v>0.593411444444444</v>
      </c>
      <c r="C26" s="18" t="n">
        <f aca="false">ACOS($C$6/$C$4*SIN(B26))</f>
        <v>1.31045947668394</v>
      </c>
      <c r="D26" s="18" t="n">
        <f aca="false">(3.14159/2)-C26</f>
        <v>0.260335523316063</v>
      </c>
      <c r="E26" s="18" t="n">
        <f aca="false">C26-B26</f>
        <v>0.717048032239493</v>
      </c>
      <c r="F26" s="11" t="n">
        <f aca="false">(COS(E26)/COS(D26))</f>
        <v>0.78003319092987</v>
      </c>
      <c r="G26" s="19" t="n">
        <f aca="false">TAN(D26)</f>
        <v>0.266380841258675</v>
      </c>
      <c r="I26" s="1" t="n">
        <v>34</v>
      </c>
      <c r="J26" s="18" t="n">
        <f aca="false">I26*3.14159/180</f>
        <v>0.593411444444444</v>
      </c>
      <c r="K26" s="20" t="n">
        <f aca="false">ACOS($K$6/$K$4*SIN(J26))</f>
        <v>1.32508254196109</v>
      </c>
      <c r="L26" s="18" t="n">
        <f aca="false">(3.14159/2)-K26</f>
        <v>0.245712458038913</v>
      </c>
      <c r="M26" s="18" t="n">
        <f aca="false">K26-J26</f>
        <v>0.731671097516643</v>
      </c>
      <c r="N26" s="11" t="n">
        <f aca="false">(COS(M26)/COS(L26))</f>
        <v>0.767099348995894</v>
      </c>
      <c r="O26" s="19" t="n">
        <f aca="false">TAN(L26)</f>
        <v>0.250779800287385</v>
      </c>
      <c r="Q26" s="1" t="n">
        <v>34</v>
      </c>
      <c r="R26" s="18" t="n">
        <f aca="false">Q26*3.14159/180</f>
        <v>0.593411444444444</v>
      </c>
      <c r="S26" s="20" t="n">
        <f aca="false">ACOS($S$6/$S$4*SIN(R26))</f>
        <v>1.56836383707356</v>
      </c>
      <c r="T26" s="18" t="n">
        <f aca="false">(3.14159/2)-S26</f>
        <v>0.0024311629264373</v>
      </c>
      <c r="U26" s="18" t="n">
        <f aca="false">S26-R26</f>
        <v>0.974952392629118</v>
      </c>
      <c r="V26" s="11" t="n">
        <f aca="false">(COS(U26)/COS(T26))</f>
        <v>0.561209116151508</v>
      </c>
      <c r="W26" s="19" t="n">
        <f aca="false">TAN(T26)</f>
        <v>0.00243116771628788</v>
      </c>
    </row>
    <row r="27" customFormat="false" ht="12.75" hidden="false" customHeight="false" outlineLevel="0" collapsed="false">
      <c r="A27" s="1" t="n">
        <v>36</v>
      </c>
      <c r="B27" s="18" t="n">
        <f aca="false">A27*3.14159/180</f>
        <v>0.628318</v>
      </c>
      <c r="C27" s="18" t="n">
        <f aca="false">ACOS($C$6/$C$4*SIN(B27))</f>
        <v>1.29681373539989</v>
      </c>
      <c r="D27" s="18" t="n">
        <f aca="false">(3.14159/2)-C27</f>
        <v>0.273981264600112</v>
      </c>
      <c r="E27" s="18" t="n">
        <f aca="false">C27-B27</f>
        <v>0.668495735399888</v>
      </c>
      <c r="F27" s="11" t="n">
        <f aca="false">(COS(E27)/COS(D27))</f>
        <v>0.815159260026822</v>
      </c>
      <c r="G27" s="19" t="n">
        <f aca="false">TAN(D27)</f>
        <v>0.28104909635383</v>
      </c>
      <c r="I27" s="1" t="n">
        <v>36</v>
      </c>
      <c r="J27" s="18" t="n">
        <f aca="false">I27*3.14159/180</f>
        <v>0.628318</v>
      </c>
      <c r="K27" s="20" t="n">
        <f aca="false">ACOS($K$6/$K$4*SIN(J27))</f>
        <v>1.31223869169321</v>
      </c>
      <c r="L27" s="18" t="n">
        <f aca="false">(3.14159/2)-K27</f>
        <v>0.258556308306788</v>
      </c>
      <c r="M27" s="18" t="n">
        <f aca="false">K27-J27</f>
        <v>0.683920691693212</v>
      </c>
      <c r="N27" s="11" t="n">
        <f aca="false">(COS(M27)/COS(L27))</f>
        <v>0.801751574493655</v>
      </c>
      <c r="O27" s="19" t="n">
        <f aca="false">TAN(L27)</f>
        <v>0.26447627602844</v>
      </c>
      <c r="Q27" s="1" t="n">
        <v>36</v>
      </c>
      <c r="R27" s="18" t="n">
        <f aca="false">Q27*3.14159/180</f>
        <v>0.628318</v>
      </c>
      <c r="S27" s="20" t="n">
        <f aca="false">ACOS($S$6/$S$4*SIN(R27))</f>
        <v>1.56823946002919</v>
      </c>
      <c r="T27" s="18" t="n">
        <f aca="false">(3.14159/2)-S27</f>
        <v>0.00255553997080726</v>
      </c>
      <c r="U27" s="18" t="n">
        <f aca="false">S27-R27</f>
        <v>0.939921460029193</v>
      </c>
      <c r="V27" s="11" t="n">
        <f aca="false">(COS(U27)/COS(T27))</f>
        <v>0.589853374903206</v>
      </c>
      <c r="W27" s="19" t="n">
        <f aca="false">TAN(T27)</f>
        <v>0.00255554553404878</v>
      </c>
    </row>
    <row r="28" customFormat="false" ht="12.75" hidden="false" customHeight="false" outlineLevel="0" collapsed="false">
      <c r="A28" s="1" t="n">
        <v>38</v>
      </c>
      <c r="B28" s="18" t="n">
        <f aca="false">A28*3.14159/180</f>
        <v>0.663224555555556</v>
      </c>
      <c r="C28" s="18" t="n">
        <f aca="false">ACOS($C$6/$C$4*SIN(B28))</f>
        <v>1.28345920919753</v>
      </c>
      <c r="D28" s="18" t="n">
        <f aca="false">(3.14159/2)-C28</f>
        <v>0.287335790802467</v>
      </c>
      <c r="E28" s="18" t="n">
        <f aca="false">C28-B28</f>
        <v>0.620234653641978</v>
      </c>
      <c r="F28" s="11" t="n">
        <f aca="false">(COS(E28)/COS(D28))</f>
        <v>0.848529855933374</v>
      </c>
      <c r="G28" s="19" t="n">
        <f aca="false">TAN(D28)</f>
        <v>0.295513627104677</v>
      </c>
      <c r="I28" s="1" t="n">
        <v>38</v>
      </c>
      <c r="J28" s="18" t="n">
        <f aca="false">I28*3.14159/180</f>
        <v>0.663224555555556</v>
      </c>
      <c r="K28" s="20" t="n">
        <f aca="false">ACOS($K$6/$K$4*SIN(J28))</f>
        <v>1.29967439921831</v>
      </c>
      <c r="L28" s="18" t="n">
        <f aca="false">(3.14159/2)-K28</f>
        <v>0.271120600781689</v>
      </c>
      <c r="M28" s="18" t="n">
        <f aca="false">K28-J28</f>
        <v>0.636449843662756</v>
      </c>
      <c r="N28" s="11" t="n">
        <f aca="false">(COS(M28)/COS(L28))</f>
        <v>0.834701313159502</v>
      </c>
      <c r="O28" s="19" t="n">
        <f aca="false">TAN(L28)</f>
        <v>0.277964943926324</v>
      </c>
      <c r="Q28" s="1" t="n">
        <v>38</v>
      </c>
      <c r="R28" s="18" t="n">
        <f aca="false">Q28*3.14159/180</f>
        <v>0.663224555555556</v>
      </c>
      <c r="S28" s="20" t="n">
        <f aca="false">ACOS($S$6/$S$4*SIN(R28))</f>
        <v>1.5681181980961</v>
      </c>
      <c r="T28" s="18" t="n">
        <f aca="false">(3.14159/2)-S28</f>
        <v>0.00267680190390385</v>
      </c>
      <c r="U28" s="18" t="n">
        <f aca="false">S28-R28</f>
        <v>0.904893642540541</v>
      </c>
      <c r="V28" s="11" t="n">
        <f aca="false">(COS(U28)/COS(T28))</f>
        <v>0.617771431868926</v>
      </c>
      <c r="W28" s="19" t="n">
        <f aca="false">TAN(T28)</f>
        <v>0.0026768082972569</v>
      </c>
    </row>
    <row r="29" customFormat="false" ht="12.75" hidden="false" customHeight="false" outlineLevel="0" collapsed="false">
      <c r="A29" s="1" t="n">
        <v>40</v>
      </c>
      <c r="B29" s="18" t="n">
        <f aca="false">A29*3.14159/180</f>
        <v>0.698131111111111</v>
      </c>
      <c r="C29" s="18" t="n">
        <f aca="false">ACOS($C$6/$C$4*SIN(B29))</f>
        <v>1.27041325013847</v>
      </c>
      <c r="D29" s="18" t="n">
        <f aca="false">(3.14159/2)-C29</f>
        <v>0.300381749861532</v>
      </c>
      <c r="E29" s="18" t="n">
        <f aca="false">C29-B29</f>
        <v>0.572282139027356</v>
      </c>
      <c r="F29" s="11" t="n">
        <f aca="false">(COS(E29)/COS(D29))</f>
        <v>0.880073800881794</v>
      </c>
      <c r="G29" s="19" t="n">
        <f aca="false">TAN(D29)</f>
        <v>0.309754578121677</v>
      </c>
      <c r="I29" s="1" t="n">
        <v>40</v>
      </c>
      <c r="J29" s="18" t="n">
        <f aca="false">I29*3.14159/180</f>
        <v>0.698131111111111</v>
      </c>
      <c r="K29" s="20" t="n">
        <f aca="false">ACOS($K$6/$K$4*SIN(J29))</f>
        <v>1.28740592954505</v>
      </c>
      <c r="L29" s="18" t="n">
        <f aca="false">(3.14159/2)-K29</f>
        <v>0.283389070454949</v>
      </c>
      <c r="M29" s="18" t="n">
        <f aca="false">K29-J29</f>
        <v>0.58927481843394</v>
      </c>
      <c r="N29" s="11" t="n">
        <f aca="false">(COS(M29)/COS(L29))</f>
        <v>0.865881032515906</v>
      </c>
      <c r="O29" s="19" t="n">
        <f aca="false">TAN(L29)</f>
        <v>0.291227223381733</v>
      </c>
      <c r="Q29" s="1" t="n">
        <v>40</v>
      </c>
      <c r="R29" s="18" t="n">
        <f aca="false">Q29*3.14159/180</f>
        <v>0.698131111111111</v>
      </c>
      <c r="S29" s="20" t="n">
        <f aca="false">ACOS($S$6/$S$4*SIN(R29))</f>
        <v>1.56800019901426</v>
      </c>
      <c r="T29" s="18" t="n">
        <f aca="false">(3.14159/2)-S29</f>
        <v>0.0027948009857377</v>
      </c>
      <c r="U29" s="18" t="n">
        <f aca="false">S29-R29</f>
        <v>0.869869087903151</v>
      </c>
      <c r="V29" s="11" t="n">
        <f aca="false">(COS(U29)/COS(T29))</f>
        <v>0.644929120358873</v>
      </c>
      <c r="W29" s="19" t="n">
        <f aca="false">TAN(T29)</f>
        <v>0.00279480826240913</v>
      </c>
    </row>
    <row r="30" customFormat="false" ht="12.75" hidden="false" customHeight="false" outlineLevel="0" collapsed="false">
      <c r="A30" s="1" t="n">
        <v>42</v>
      </c>
      <c r="B30" s="18" t="n">
        <f aca="false">A30*3.14159/180</f>
        <v>0.733037666666667</v>
      </c>
      <c r="C30" s="18" t="n">
        <f aca="false">ACOS($C$6/$C$4*SIN(B30))</f>
        <v>1.25769328957791</v>
      </c>
      <c r="D30" s="18" t="n">
        <f aca="false">(3.14159/2)-C30</f>
        <v>0.313101710422089</v>
      </c>
      <c r="E30" s="18" t="n">
        <f aca="false">C30-B30</f>
        <v>0.524655622911245</v>
      </c>
      <c r="F30" s="11" t="n">
        <f aca="false">(COS(E30)/COS(D30))</f>
        <v>0.909724780135173</v>
      </c>
      <c r="G30" s="19" t="n">
        <f aca="false">TAN(D30)</f>
        <v>0.323750893439435</v>
      </c>
      <c r="I30" s="1" t="n">
        <v>42</v>
      </c>
      <c r="J30" s="18" t="n">
        <f aca="false">I30*3.14159/180</f>
        <v>0.733037666666667</v>
      </c>
      <c r="K30" s="20" t="n">
        <f aca="false">ACOS($K$6/$K$4*SIN(J30))</f>
        <v>1.27544956652347</v>
      </c>
      <c r="L30" s="18" t="n">
        <f aca="false">(3.14159/2)-K30</f>
        <v>0.295345433476526</v>
      </c>
      <c r="M30" s="18" t="n">
        <f aca="false">K30-J30</f>
        <v>0.542411899856807</v>
      </c>
      <c r="N30" s="11" t="n">
        <f aca="false">(COS(M30)/COS(L30))</f>
        <v>0.895228036597524</v>
      </c>
      <c r="O30" s="19" t="n">
        <f aca="false">TAN(L30)</f>
        <v>0.304243588433429</v>
      </c>
      <c r="Q30" s="1" t="n">
        <v>42</v>
      </c>
      <c r="R30" s="18" t="n">
        <f aca="false">Q30*3.14159/180</f>
        <v>0.733037666666667</v>
      </c>
      <c r="S30" s="20" t="n">
        <f aca="false">ACOS($S$6/$S$4*SIN(R30))</f>
        <v>1.56788560654874</v>
      </c>
      <c r="T30" s="18" t="n">
        <f aca="false">(3.14159/2)-S30</f>
        <v>0.0029093934512594</v>
      </c>
      <c r="U30" s="18" t="n">
        <f aca="false">S30-R30</f>
        <v>0.834847939882074</v>
      </c>
      <c r="V30" s="11" t="n">
        <f aca="false">(COS(U30)/COS(T30))</f>
        <v>0.671293237637202</v>
      </c>
      <c r="W30" s="19" t="n">
        <f aca="false">TAN(T30)</f>
        <v>0.00290940166020895</v>
      </c>
    </row>
    <row r="31" customFormat="false" ht="12.75" hidden="false" customHeight="false" outlineLevel="0" collapsed="false">
      <c r="A31" s="1" t="n">
        <v>44</v>
      </c>
      <c r="B31" s="18" t="n">
        <f aca="false">A31*3.14159/180</f>
        <v>0.767944222222222</v>
      </c>
      <c r="C31" s="18" t="n">
        <f aca="false">ACOS($C$6/$C$4*SIN(B31))</f>
        <v>1.24531681155793</v>
      </c>
      <c r="D31" s="18" t="n">
        <f aca="false">(3.14159/2)-C31</f>
        <v>0.325478188442073</v>
      </c>
      <c r="E31" s="18" t="n">
        <f aca="false">C31-B31</f>
        <v>0.477372589335705</v>
      </c>
      <c r="F31" s="11" t="n">
        <f aca="false">(COS(E31)/COS(D31))</f>
        <v>0.937421725993853</v>
      </c>
      <c r="G31" s="19" t="n">
        <f aca="false">TAN(D31)</f>
        <v>0.337480320964629</v>
      </c>
      <c r="I31" s="1" t="n">
        <v>44</v>
      </c>
      <c r="J31" s="18" t="n">
        <f aca="false">I31*3.14159/180</f>
        <v>0.767944222222222</v>
      </c>
      <c r="K31" s="20" t="n">
        <f aca="false">ACOS($K$6/$K$4*SIN(J31))</f>
        <v>1.26382158682423</v>
      </c>
      <c r="L31" s="18" t="n">
        <f aca="false">(3.14159/2)-K31</f>
        <v>0.306973413175774</v>
      </c>
      <c r="M31" s="18" t="n">
        <f aca="false">K31-J31</f>
        <v>0.495877364602004</v>
      </c>
      <c r="N31" s="11" t="n">
        <f aca="false">(COS(M31)/COS(L31))</f>
        <v>0.922684809726738</v>
      </c>
      <c r="O31" s="19" t="n">
        <f aca="false">TAN(L31)</f>
        <v>0.316993583110033</v>
      </c>
      <c r="Q31" s="1" t="n">
        <v>44</v>
      </c>
      <c r="R31" s="18" t="n">
        <f aca="false">Q31*3.14159/180</f>
        <v>0.767944222222222</v>
      </c>
      <c r="S31" s="20" t="n">
        <f aca="false">ACOS($S$6/$S$4*SIN(R31))</f>
        <v>1.56777456031447</v>
      </c>
      <c r="T31" s="18" t="n">
        <f aca="false">(3.14159/2)-S31</f>
        <v>0.00302043968553334</v>
      </c>
      <c r="U31" s="18" t="n">
        <f aca="false">S31-R31</f>
        <v>0.799830338092244</v>
      </c>
      <c r="V31" s="11" t="n">
        <f aca="false">(COS(U31)/COS(T31))</f>
        <v>0.696831585936433</v>
      </c>
      <c r="W31" s="19" t="n">
        <f aca="false">TAN(T31)</f>
        <v>0.00302044887078022</v>
      </c>
    </row>
    <row r="32" customFormat="false" ht="12.75" hidden="false" customHeight="false" outlineLevel="0" collapsed="false">
      <c r="A32" s="1" t="n">
        <v>46</v>
      </c>
      <c r="B32" s="18" t="n">
        <f aca="false">A32*3.14159/180</f>
        <v>0.802850777777778</v>
      </c>
      <c r="C32" s="18" t="n">
        <f aca="false">ACOS($C$6/$C$4*SIN(B32))</f>
        <v>1.23330132117938</v>
      </c>
      <c r="D32" s="18" t="n">
        <f aca="false">(3.14159/2)-C32</f>
        <v>0.337493678820616</v>
      </c>
      <c r="E32" s="18" t="n">
        <f aca="false">C32-B32</f>
        <v>0.430450543401606</v>
      </c>
      <c r="F32" s="11" t="n">
        <f aca="false">(COS(E32)/COS(D32))</f>
        <v>0.96310920898117</v>
      </c>
      <c r="G32" s="19" t="n">
        <f aca="false">TAN(D32)</f>
        <v>0.350919433430402</v>
      </c>
      <c r="I32" s="1" t="n">
        <v>46</v>
      </c>
      <c r="J32" s="18" t="n">
        <f aca="false">I32*3.14159/180</f>
        <v>0.802850777777778</v>
      </c>
      <c r="K32" s="20" t="n">
        <f aca="false">ACOS($K$6/$K$4*SIN(J32))</f>
        <v>1.25253822976063</v>
      </c>
      <c r="L32" s="18" t="n">
        <f aca="false">(3.14159/2)-K32</f>
        <v>0.318256770239368</v>
      </c>
      <c r="M32" s="18" t="n">
        <f aca="false">K32-J32</f>
        <v>0.449687451982854</v>
      </c>
      <c r="N32" s="11" t="n">
        <f aca="false">(COS(M32)/COS(L32))</f>
        <v>0.948199361700187</v>
      </c>
      <c r="O32" s="19" t="n">
        <f aca="false">TAN(L32)</f>
        <v>0.329455850855101</v>
      </c>
      <c r="Q32" s="1" t="n">
        <v>46</v>
      </c>
      <c r="R32" s="18" t="n">
        <f aca="false">Q32*3.14159/180</f>
        <v>0.802850777777778</v>
      </c>
      <c r="S32" s="20" t="n">
        <f aca="false">ACOS($S$6/$S$4*SIN(R32))</f>
        <v>1.56766719560614</v>
      </c>
      <c r="T32" s="18" t="n">
        <f aca="false">(3.14159/2)-S32</f>
        <v>0.00312780439385696</v>
      </c>
      <c r="U32" s="18" t="n">
        <f aca="false">S32-R32</f>
        <v>0.764816417828365</v>
      </c>
      <c r="V32" s="11" t="n">
        <f aca="false">(COS(U32)/COS(T32))</f>
        <v>0.721513012061722</v>
      </c>
      <c r="W32" s="19" t="n">
        <f aca="false">TAN(T32)</f>
        <v>0.00312781459383416</v>
      </c>
    </row>
    <row r="33" customFormat="false" ht="12.75" hidden="false" customHeight="false" outlineLevel="0" collapsed="false">
      <c r="A33" s="1" t="n">
        <v>48</v>
      </c>
      <c r="B33" s="18" t="n">
        <f aca="false">A33*3.14159/180</f>
        <v>0.837757333333333</v>
      </c>
      <c r="C33" s="18" t="n">
        <f aca="false">ACOS($C$6/$C$4*SIN(B33))</f>
        <v>1.22166430776126</v>
      </c>
      <c r="D33" s="18" t="n">
        <f aca="false">(3.14159/2)-C33</f>
        <v>0.349130692238736</v>
      </c>
      <c r="E33" s="18" t="n">
        <f aca="false">C33-B33</f>
        <v>0.383906974427931</v>
      </c>
      <c r="F33" s="11" t="n">
        <f aca="false">(COS(E33)/COS(D33))</f>
        <v>0.986737832396351</v>
      </c>
      <c r="G33" s="19" t="n">
        <f aca="false">TAN(D33)</f>
        <v>0.364043667718627</v>
      </c>
      <c r="I33" s="1" t="n">
        <v>48</v>
      </c>
      <c r="J33" s="18" t="n">
        <f aca="false">I33*3.14159/180</f>
        <v>0.837757333333333</v>
      </c>
      <c r="K33" s="20" t="n">
        <f aca="false">ACOS($K$6/$K$4*SIN(J33))</f>
        <v>1.24161566284976</v>
      </c>
      <c r="L33" s="18" t="n">
        <f aca="false">(3.14159/2)-K33</f>
        <v>0.329179337150238</v>
      </c>
      <c r="M33" s="18" t="n">
        <f aca="false">K33-J33</f>
        <v>0.403858329516429</v>
      </c>
      <c r="N33" s="11" t="n">
        <f aca="false">(COS(M33)/COS(L33))</f>
        <v>0.971725570744736</v>
      </c>
      <c r="O33" s="19" t="n">
        <f aca="false">TAN(L33)</f>
        <v>0.341608179291886</v>
      </c>
      <c r="Q33" s="1" t="n">
        <v>48</v>
      </c>
      <c r="R33" s="18" t="n">
        <f aca="false">Q33*3.14159/180</f>
        <v>0.837757333333333</v>
      </c>
      <c r="S33" s="20" t="n">
        <f aca="false">ACOS($S$6/$S$4*SIN(R33))</f>
        <v>1.56756364323338</v>
      </c>
      <c r="T33" s="18" t="n">
        <f aca="false">(3.14159/2)-S33</f>
        <v>0.00323135676662045</v>
      </c>
      <c r="U33" s="18" t="n">
        <f aca="false">S33-R33</f>
        <v>0.729806309900046</v>
      </c>
      <c r="V33" s="11" t="n">
        <f aca="false">(COS(U33)/COS(T33))</f>
        <v>0.745307445534923</v>
      </c>
      <c r="W33" s="19" t="n">
        <f aca="false">TAN(T33)</f>
        <v>0.00323136801358405</v>
      </c>
    </row>
    <row r="34" customFormat="false" ht="12.75" hidden="false" customHeight="false" outlineLevel="0" collapsed="false">
      <c r="A34" s="1" t="n">
        <v>50</v>
      </c>
      <c r="B34" s="18" t="n">
        <f aca="false">A34*3.14159/180</f>
        <v>0.872663888888889</v>
      </c>
      <c r="C34" s="18" t="n">
        <f aca="false">ACOS($C$6/$C$4*SIN(B34))</f>
        <v>1.21042320265052</v>
      </c>
      <c r="D34" s="18" t="n">
        <f aca="false">(3.14159/2)-C34</f>
        <v>0.36037179734948</v>
      </c>
      <c r="E34" s="18" t="n">
        <f aca="false">C34-B34</f>
        <v>0.337759313761632</v>
      </c>
      <c r="F34" s="11" t="n">
        <f aca="false">(COS(E34)/COS(D34))</f>
        <v>1.0082646255829</v>
      </c>
      <c r="G34" s="19" t="n">
        <f aca="false">TAN(D34)</f>
        <v>0.3768273843389</v>
      </c>
      <c r="I34" s="1" t="n">
        <v>50</v>
      </c>
      <c r="J34" s="18" t="n">
        <f aca="false">I34*3.14159/180</f>
        <v>0.872663888888889</v>
      </c>
      <c r="K34" s="20" t="n">
        <f aca="false">ACOS($K$6/$K$4*SIN(J34))</f>
        <v>1.23106994305814</v>
      </c>
      <c r="L34" s="18" t="n">
        <f aca="false">(3.14159/2)-K34</f>
        <v>0.339725056941859</v>
      </c>
      <c r="M34" s="18" t="n">
        <f aca="false">K34-J34</f>
        <v>0.358406054169252</v>
      </c>
      <c r="N34" s="11" t="n">
        <f aca="false">(COS(M34)/COS(L34))</f>
        <v>0.993223519958671</v>
      </c>
      <c r="O34" s="19" t="n">
        <f aca="false">TAN(L34)</f>
        <v>0.35342756149247</v>
      </c>
      <c r="Q34" s="1" t="n">
        <v>50</v>
      </c>
      <c r="R34" s="18" t="n">
        <f aca="false">Q34*3.14159/180</f>
        <v>0.872663888888889</v>
      </c>
      <c r="S34" s="20" t="n">
        <f aca="false">ACOS($S$6/$S$4*SIN(R34))</f>
        <v>1.56746402936129</v>
      </c>
      <c r="T34" s="18" t="n">
        <f aca="false">(3.14159/2)-S34</f>
        <v>0.00333097063870524</v>
      </c>
      <c r="U34" s="18" t="n">
        <f aca="false">S34-R34</f>
        <v>0.694800140472406</v>
      </c>
      <c r="V34" s="11" t="n">
        <f aca="false">(COS(U34)/COS(T34))</f>
        <v>0.768185935231017</v>
      </c>
      <c r="W34" s="19" t="n">
        <f aca="false">TAN(T34)</f>
        <v>0.00333098295820537</v>
      </c>
    </row>
    <row r="35" customFormat="false" ht="12.75" hidden="false" customHeight="false" outlineLevel="0" collapsed="false">
      <c r="A35" s="1" t="n">
        <v>52</v>
      </c>
      <c r="B35" s="18" t="n">
        <f aca="false">A35*3.14159/180</f>
        <v>0.907570444444444</v>
      </c>
      <c r="C35" s="18" t="n">
        <f aca="false">ACOS($C$6/$C$4*SIN(B35))</f>
        <v>1.19959533161284</v>
      </c>
      <c r="D35" s="18" t="n">
        <f aca="false">(3.14159/2)-C35</f>
        <v>0.371199668387163</v>
      </c>
      <c r="E35" s="18" t="n">
        <f aca="false">C35-B35</f>
        <v>0.292024887168392</v>
      </c>
      <c r="F35" s="11" t="n">
        <f aca="false">(COS(E35)/COS(D35))</f>
        <v>1.02765343039412</v>
      </c>
      <c r="G35" s="19" t="n">
        <f aca="false">TAN(D35)</f>
        <v>0.389243948707032</v>
      </c>
      <c r="I35" s="1" t="n">
        <v>52</v>
      </c>
      <c r="J35" s="18" t="n">
        <f aca="false">I35*3.14159/180</f>
        <v>0.907570444444444</v>
      </c>
      <c r="K35" s="20" t="n">
        <f aca="false">ACOS($K$6/$K$4*SIN(J35))</f>
        <v>1.22091697373627</v>
      </c>
      <c r="L35" s="18" t="n">
        <f aca="false">(3.14159/2)-K35</f>
        <v>0.34987802626373</v>
      </c>
      <c r="M35" s="18" t="n">
        <f aca="false">K35-J35</f>
        <v>0.313346529291826</v>
      </c>
      <c r="N35" s="11" t="n">
        <f aca="false">(COS(M35)/COS(L35))</f>
        <v>1.01265982231265</v>
      </c>
      <c r="O35" s="19" t="n">
        <f aca="false">TAN(L35)</f>
        <v>0.364890274759247</v>
      </c>
      <c r="Q35" s="1" t="n">
        <v>52</v>
      </c>
      <c r="R35" s="18" t="n">
        <f aca="false">Q35*3.14159/180</f>
        <v>0.907570444444444</v>
      </c>
      <c r="S35" s="20" t="n">
        <f aca="false">ACOS($S$6/$S$4*SIN(R35))</f>
        <v>1.56736847535677</v>
      </c>
      <c r="T35" s="18" t="n">
        <f aca="false">(3.14159/2)-S35</f>
        <v>0.00342652464322524</v>
      </c>
      <c r="U35" s="18" t="n">
        <f aca="false">S35-R35</f>
        <v>0.65979803091233</v>
      </c>
      <c r="V35" s="11" t="n">
        <f aca="false">(COS(U35)/COS(T35))</f>
        <v>0.790120684462303</v>
      </c>
      <c r="W35" s="19" t="n">
        <f aca="false">TAN(T35)</f>
        <v>0.00342653805364474</v>
      </c>
    </row>
    <row r="36" customFormat="false" ht="12.75" hidden="false" customHeight="false" outlineLevel="0" collapsed="false">
      <c r="A36" s="1" t="n">
        <v>54</v>
      </c>
      <c r="B36" s="18" t="n">
        <f aca="false">A36*3.14159/180</f>
        <v>0.942477</v>
      </c>
      <c r="C36" s="18" t="n">
        <f aca="false">ACOS($C$6/$C$4*SIN(B36))</f>
        <v>1.1891978618149</v>
      </c>
      <c r="D36" s="18" t="n">
        <f aca="false">(3.14159/2)-C36</f>
        <v>0.381597138185102</v>
      </c>
      <c r="E36" s="18" t="n">
        <f aca="false">C36-B36</f>
        <v>0.246720861814898</v>
      </c>
      <c r="F36" s="11" t="n">
        <f aca="false">(COS(E36)/COS(D36))</f>
        <v>1.04487527447126</v>
      </c>
      <c r="G36" s="19" t="n">
        <f aca="false">TAN(D36)</f>
        <v>0.401265835636084</v>
      </c>
      <c r="I36" s="1" t="n">
        <v>54</v>
      </c>
      <c r="J36" s="18" t="n">
        <f aca="false">I36*3.14159/180</f>
        <v>0.942477</v>
      </c>
      <c r="K36" s="20" t="n">
        <f aca="false">ACOS($K$6/$K$4*SIN(J36))</f>
        <v>1.2111724573136</v>
      </c>
      <c r="L36" s="18" t="n">
        <f aca="false">(3.14159/2)-K36</f>
        <v>0.359622542686401</v>
      </c>
      <c r="M36" s="18" t="n">
        <f aca="false">K36-J36</f>
        <v>0.268695457313599</v>
      </c>
      <c r="N36" s="11" t="n">
        <f aca="false">(COS(M36)/COS(L36))</f>
        <v>1.03000792866877</v>
      </c>
      <c r="O36" s="19" t="n">
        <f aca="false">TAN(L36)</f>
        <v>0.375971977709797</v>
      </c>
      <c r="Q36" s="1" t="n">
        <v>54</v>
      </c>
      <c r="R36" s="18" t="n">
        <f aca="false">Q36*3.14159/180</f>
        <v>0.942477</v>
      </c>
      <c r="S36" s="20" t="n">
        <f aca="false">ACOS($S$6/$S$4*SIN(R36))</f>
        <v>1.56727709764057</v>
      </c>
      <c r="T36" s="18" t="n">
        <f aca="false">(3.14159/2)-S36</f>
        <v>0.00351790235942695</v>
      </c>
      <c r="U36" s="18" t="n">
        <f aca="false">S36-R36</f>
        <v>0.624800097640573</v>
      </c>
      <c r="V36" s="11" t="n">
        <f aca="false">(COS(U36)/COS(T36))</f>
        <v>0.811085084468483</v>
      </c>
      <c r="W36" s="19" t="n">
        <f aca="false">TAN(T36)</f>
        <v>0.003517916871593</v>
      </c>
    </row>
    <row r="37" customFormat="false" ht="12.75" hidden="false" customHeight="false" outlineLevel="0" collapsed="false">
      <c r="A37" s="1" t="n">
        <v>56</v>
      </c>
      <c r="B37" s="18" t="n">
        <f aca="false">A37*3.14159/180</f>
        <v>0.977383555555555</v>
      </c>
      <c r="C37" s="18" t="n">
        <f aca="false">ACOS($C$6/$C$4*SIN(B37))</f>
        <v>1.17924774350194</v>
      </c>
      <c r="D37" s="18" t="n">
        <f aca="false">(3.14159/2)-C37</f>
        <v>0.39154725649806</v>
      </c>
      <c r="E37" s="18" t="n">
        <f aca="false">C37-B37</f>
        <v>0.201864187946384</v>
      </c>
      <c r="F37" s="11" t="n">
        <f aca="false">(COS(E37)/COS(D37))</f>
        <v>1.05990872411887</v>
      </c>
      <c r="G37" s="19" t="n">
        <f aca="false">TAN(D37)</f>
        <v>0.412864758131165</v>
      </c>
      <c r="I37" s="1" t="n">
        <v>56</v>
      </c>
      <c r="J37" s="18" t="n">
        <f aca="false">I37*3.14159/180</f>
        <v>0.977383555555555</v>
      </c>
      <c r="K37" s="20" t="n">
        <f aca="false">ACOS($K$6/$K$4*SIN(J37))</f>
        <v>1.20185184390171</v>
      </c>
      <c r="L37" s="18" t="n">
        <f aca="false">(3.14159/2)-K37</f>
        <v>0.368943156098289</v>
      </c>
      <c r="M37" s="18" t="n">
        <f aca="false">K37-J37</f>
        <v>0.224468288346156</v>
      </c>
      <c r="N37" s="11" t="n">
        <f aca="false">(COS(M37)/COS(L37))</f>
        <v>1.0452484127126</v>
      </c>
      <c r="O37" s="19" t="n">
        <f aca="false">TAN(L37)</f>
        <v>0.386647826175305</v>
      </c>
      <c r="Q37" s="1" t="n">
        <v>56</v>
      </c>
      <c r="R37" s="18" t="n">
        <f aca="false">Q37*3.14159/180</f>
        <v>0.977383555555555</v>
      </c>
      <c r="S37" s="20" t="n">
        <f aca="false">ACOS($S$6/$S$4*SIN(R37))</f>
        <v>1.56719000754544</v>
      </c>
      <c r="T37" s="18" t="n">
        <f aca="false">(3.14159/2)-S37</f>
        <v>0.00360499245456336</v>
      </c>
      <c r="U37" s="18" t="n">
        <f aca="false">S37-R37</f>
        <v>0.589806451989881</v>
      </c>
      <c r="V37" s="11" t="n">
        <f aca="false">(COS(U37)/COS(T37))</f>
        <v>0.831053746273696</v>
      </c>
      <c r="W37" s="19" t="n">
        <f aca="false">TAN(T37)</f>
        <v>0.00360500807143652</v>
      </c>
    </row>
    <row r="38" customFormat="false" ht="12.75" hidden="false" customHeight="false" outlineLevel="0" collapsed="false">
      <c r="A38" s="1" t="n">
        <v>58</v>
      </c>
      <c r="B38" s="18" t="n">
        <f aca="false">A38*3.14159/180</f>
        <v>1.01229011111111</v>
      </c>
      <c r="C38" s="18" t="n">
        <f aca="false">ACOS($C$6/$C$4*SIN(B38))</f>
        <v>1.16976164657993</v>
      </c>
      <c r="D38" s="18" t="n">
        <f aca="false">(3.14159/2)-C38</f>
        <v>0.401033353420069</v>
      </c>
      <c r="E38" s="18" t="n">
        <f aca="false">C38-B38</f>
        <v>0.15747153546882</v>
      </c>
      <c r="F38" s="11" t="n">
        <f aca="false">(COS(E38)/COS(D38))</f>
        <v>1.0727402088077</v>
      </c>
      <c r="G38" s="19" t="n">
        <f aca="false">TAN(D38)</f>
        <v>0.424011821159655</v>
      </c>
      <c r="I38" s="1" t="n">
        <v>58</v>
      </c>
      <c r="J38" s="18" t="n">
        <f aca="false">I38*3.14159/180</f>
        <v>1.01229011111111</v>
      </c>
      <c r="K38" s="20" t="n">
        <f aca="false">ACOS($K$6/$K$4*SIN(J38))</f>
        <v>1.19297027603739</v>
      </c>
      <c r="L38" s="18" t="n">
        <f aca="false">(3.14159/2)-K38</f>
        <v>0.377824723962613</v>
      </c>
      <c r="M38" s="18" t="n">
        <f aca="false">K38-J38</f>
        <v>0.180680164926276</v>
      </c>
      <c r="N38" s="11" t="n">
        <f aca="false">(COS(M38)/COS(L38))</f>
        <v>1.05836922621359</v>
      </c>
      <c r="O38" s="19" t="n">
        <f aca="false">TAN(L38)</f>
        <v>0.396892608076528</v>
      </c>
      <c r="Q38" s="1" t="n">
        <v>58</v>
      </c>
      <c r="R38" s="18" t="n">
        <f aca="false">Q38*3.14159/180</f>
        <v>1.01229011111111</v>
      </c>
      <c r="S38" s="20" t="n">
        <f aca="false">ACOS($S$6/$S$4*SIN(R38))</f>
        <v>1.56710731118043</v>
      </c>
      <c r="T38" s="18" t="n">
        <f aca="false">(3.14159/2)-S38</f>
        <v>0.00368768881957093</v>
      </c>
      <c r="U38" s="18" t="n">
        <f aca="false">S38-R38</f>
        <v>0.554817200069318</v>
      </c>
      <c r="V38" s="11" t="n">
        <f aca="false">(COS(U38)/COS(T38))</f>
        <v>0.8500025308744</v>
      </c>
      <c r="W38" s="19" t="n">
        <f aca="false">TAN(T38)</f>
        <v>0.00368770553601531</v>
      </c>
    </row>
    <row r="39" customFormat="false" ht="12.75" hidden="false" customHeight="false" outlineLevel="0" collapsed="false">
      <c r="A39" s="1" t="n">
        <v>60</v>
      </c>
      <c r="B39" s="18" t="n">
        <f aca="false">A39*3.14159/180</f>
        <v>1.04719666666667</v>
      </c>
      <c r="C39" s="18" t="n">
        <f aca="false">ACOS($C$6/$C$4*SIN(B39))</f>
        <v>1.16075589242842</v>
      </c>
      <c r="D39" s="18" t="n">
        <f aca="false">(3.14159/2)-C39</f>
        <v>0.410039107571579</v>
      </c>
      <c r="E39" s="18" t="n">
        <f aca="false">C39-B39</f>
        <v>0.113559225761755</v>
      </c>
      <c r="F39" s="11" t="n">
        <f aca="false">(COS(E39)/COS(D39))</f>
        <v>1.08336430870454</v>
      </c>
      <c r="G39" s="19" t="n">
        <f aca="false">TAN(D39)</f>
        <v>0.434677700549609</v>
      </c>
      <c r="I39" s="1" t="n">
        <v>60</v>
      </c>
      <c r="J39" s="18" t="n">
        <f aca="false">I39*3.14159/180</f>
        <v>1.04719666666667</v>
      </c>
      <c r="K39" s="20" t="n">
        <f aca="false">ACOS($K$6/$K$4*SIN(J39))</f>
        <v>1.18454252988771</v>
      </c>
      <c r="L39" s="18" t="n">
        <f aca="false">(3.14159/2)-K39</f>
        <v>0.386252470112289</v>
      </c>
      <c r="M39" s="18" t="n">
        <f aca="false">K39-J39</f>
        <v>0.137345863221045</v>
      </c>
      <c r="N39" s="11" t="n">
        <f aca="false">(COS(M39)/COS(L39))</f>
        <v>1.06936591766855</v>
      </c>
      <c r="O39" s="19" t="n">
        <f aca="false">TAN(L39)</f>
        <v>0.406680897031368</v>
      </c>
      <c r="Q39" s="1" t="n">
        <v>60</v>
      </c>
      <c r="R39" s="18" t="n">
        <f aca="false">Q39*3.14159/180</f>
        <v>1.04719666666667</v>
      </c>
      <c r="S39" s="20" t="n">
        <f aca="false">ACOS($S$6/$S$4*SIN(R39))</f>
        <v>1.56702910930162</v>
      </c>
      <c r="T39" s="18" t="n">
        <f aca="false">(3.14159/2)-S39</f>
        <v>0.00376589069838484</v>
      </c>
      <c r="U39" s="18" t="n">
        <f aca="false">S39-R39</f>
        <v>0.519832442634949</v>
      </c>
      <c r="V39" s="11" t="n">
        <f aca="false">(COS(U39)/COS(T39))</f>
        <v>0.867908577724957</v>
      </c>
      <c r="W39" s="19" t="n">
        <f aca="false">TAN(T39)</f>
        <v>0.00376590850102205</v>
      </c>
    </row>
    <row r="40" customFormat="false" ht="12.75" hidden="false" customHeight="false" outlineLevel="0" collapsed="false">
      <c r="A40" s="1" t="n">
        <v>62</v>
      </c>
      <c r="B40" s="18" t="n">
        <f aca="false">A40*3.14159/180</f>
        <v>1.08210322222222</v>
      </c>
      <c r="C40" s="18" t="n">
        <f aca="false">ACOS($C$6/$C$4*SIN(B40))</f>
        <v>1.15224638139592</v>
      </c>
      <c r="D40" s="18" t="n">
        <f aca="false">(3.14159/2)-C40</f>
        <v>0.418548618604081</v>
      </c>
      <c r="E40" s="18" t="n">
        <f aca="false">C40-B40</f>
        <v>0.0701431591736972</v>
      </c>
      <c r="F40" s="11" t="n">
        <f aca="false">(COS(E40)/COS(D40))</f>
        <v>1.09178399617241</v>
      </c>
      <c r="G40" s="19" t="n">
        <f aca="false">TAN(D40)</f>
        <v>0.444832846554036</v>
      </c>
      <c r="I40" s="1" t="n">
        <v>62</v>
      </c>
      <c r="J40" s="18" t="n">
        <f aca="false">I40*3.14159/180</f>
        <v>1.08210322222222</v>
      </c>
      <c r="K40" s="20" t="n">
        <f aca="false">ACOS($K$6/$K$4*SIN(J40))</f>
        <v>1.17658295333474</v>
      </c>
      <c r="L40" s="18" t="n">
        <f aca="false">(3.14159/2)-K40</f>
        <v>0.394212046665263</v>
      </c>
      <c r="M40" s="18" t="n">
        <f aca="false">K40-J40</f>
        <v>0.0944797311125147</v>
      </c>
      <c r="N40" s="11" t="n">
        <f aca="false">(COS(M40)/COS(L40))</f>
        <v>1.078241807176</v>
      </c>
      <c r="O40" s="19" t="n">
        <f aca="false">TAN(L40)</f>
        <v>0.415987223979514</v>
      </c>
      <c r="Q40" s="1" t="n">
        <v>62</v>
      </c>
      <c r="R40" s="18" t="n">
        <f aca="false">Q40*3.14159/180</f>
        <v>1.08210322222222</v>
      </c>
      <c r="S40" s="20" t="n">
        <f aca="false">ACOS($S$6/$S$4*SIN(R40))</f>
        <v>1.56695549718927</v>
      </c>
      <c r="T40" s="18" t="n">
        <f aca="false">(3.14159/2)-S40</f>
        <v>0.00383950281073187</v>
      </c>
      <c r="U40" s="18" t="n">
        <f aca="false">S40-R40</f>
        <v>0.484852274967046</v>
      </c>
      <c r="V40" s="11" t="n">
        <f aca="false">(COS(U40)/COS(T40))</f>
        <v>0.88475033149072</v>
      </c>
      <c r="W40" s="19" t="n">
        <f aca="false">TAN(T40)</f>
        <v>0.00383952167788071</v>
      </c>
    </row>
    <row r="41" customFormat="false" ht="12.75" hidden="false" customHeight="false" outlineLevel="0" collapsed="false">
      <c r="A41" s="1" t="n">
        <v>64</v>
      </c>
      <c r="B41" s="18" t="n">
        <f aca="false">A41*3.14159/180</f>
        <v>1.11700977777778</v>
      </c>
      <c r="C41" s="18" t="n">
        <f aca="false">ACOS($C$6/$C$4*SIN(B41))</f>
        <v>1.14424851656182</v>
      </c>
      <c r="D41" s="18" t="n">
        <f aca="false">(3.14159/2)-C41</f>
        <v>0.426546483438176</v>
      </c>
      <c r="E41" s="18" t="n">
        <f aca="false">C41-B41</f>
        <v>0.0272387387840465</v>
      </c>
      <c r="F41" s="11" t="n">
        <f aca="false">(COS(E41)/COS(D41))</f>
        <v>1.09801082195611</v>
      </c>
      <c r="G41" s="19" t="n">
        <f aca="false">TAN(D41)</f>
        <v>0.454447710916726</v>
      </c>
      <c r="I41" s="1" t="n">
        <v>64</v>
      </c>
      <c r="J41" s="18" t="n">
        <f aca="false">I41*3.14159/180</f>
        <v>1.11700977777778</v>
      </c>
      <c r="K41" s="20" t="n">
        <f aca="false">ACOS($K$6/$K$4*SIN(J41))</f>
        <v>1.1691054014551</v>
      </c>
      <c r="L41" s="18" t="n">
        <f aca="false">(3.14159/2)-K41</f>
        <v>0.401689598544903</v>
      </c>
      <c r="M41" s="18" t="n">
        <f aca="false">K41-J41</f>
        <v>0.0520956236773189</v>
      </c>
      <c r="N41" s="11" t="n">
        <f aca="false">(COS(M41)/COS(L41))</f>
        <v>1.08500811037189</v>
      </c>
      <c r="O41" s="19" t="n">
        <f aca="false">TAN(L41)</f>
        <v>0.424786265591313</v>
      </c>
      <c r="Q41" s="1" t="n">
        <v>64</v>
      </c>
      <c r="R41" s="18" t="n">
        <f aca="false">Q41*3.14159/180</f>
        <v>1.11700977777778</v>
      </c>
      <c r="S41" s="20" t="n">
        <f aca="false">ACOS($S$6/$S$4*SIN(R41))</f>
        <v>1.56688656453175</v>
      </c>
      <c r="T41" s="18" t="n">
        <f aca="false">(3.14159/2)-S41</f>
        <v>0.00390843546825215</v>
      </c>
      <c r="U41" s="18" t="n">
        <f aca="false">S41-R41</f>
        <v>0.44987678675397</v>
      </c>
      <c r="V41" s="11" t="n">
        <f aca="false">(COS(U41)/COS(T41))</f>
        <v>0.900507567041362</v>
      </c>
      <c r="W41" s="19" t="n">
        <f aca="false">TAN(T41)</f>
        <v>0.00390845536995494</v>
      </c>
    </row>
    <row r="42" customFormat="false" ht="12.75" hidden="false" customHeight="false" outlineLevel="0" collapsed="false">
      <c r="A42" s="1" t="n">
        <v>66</v>
      </c>
      <c r="B42" s="18" t="n">
        <f aca="false">A42*3.14159/180</f>
        <v>1.15191633333333</v>
      </c>
      <c r="C42" s="18" t="n">
        <f aca="false">ACOS($C$6/$C$4*SIN(B42))</f>
        <v>1.13677712448384</v>
      </c>
      <c r="D42" s="18" t="n">
        <f aca="false">(3.14159/2)-C42</f>
        <v>0.43401787551616</v>
      </c>
      <c r="E42" s="18" t="n">
        <f aca="false">C42-B42</f>
        <v>-0.015139208849493</v>
      </c>
      <c r="F42" s="11" t="n">
        <f aca="false">(COS(E42)/COS(D42))</f>
        <v>1.10206503681887</v>
      </c>
      <c r="G42" s="19" t="n">
        <f aca="false">TAN(D42)</f>
        <v>0.463492995502393</v>
      </c>
      <c r="I42" s="1" t="n">
        <v>66</v>
      </c>
      <c r="J42" s="18" t="n">
        <f aca="false">I42*3.14159/180</f>
        <v>1.15191633333333</v>
      </c>
      <c r="K42" s="20" t="n">
        <f aca="false">ACOS($K$6/$K$4*SIN(J42))</f>
        <v>1.16212317000767</v>
      </c>
      <c r="L42" s="18" t="n">
        <f aca="false">(3.14159/2)-K42</f>
        <v>0.40867182999233</v>
      </c>
      <c r="M42" s="18" t="n">
        <f aca="false">K42-J42</f>
        <v>0.0102068366743369</v>
      </c>
      <c r="N42" s="11" t="n">
        <f aca="false">(COS(M42)/COS(L42))</f>
        <v>1.08968400446236</v>
      </c>
      <c r="O42" s="19" t="n">
        <f aca="false">TAN(L42)</f>
        <v>0.433053047673285</v>
      </c>
      <c r="Q42" s="1" t="n">
        <v>66</v>
      </c>
      <c r="R42" s="18" t="n">
        <f aca="false">Q42*3.14159/180</f>
        <v>1.15191633333333</v>
      </c>
      <c r="S42" s="20" t="n">
        <f aca="false">ACOS($S$6/$S$4*SIN(R42))</f>
        <v>1.56682239531619</v>
      </c>
      <c r="T42" s="18" t="n">
        <f aca="false">(3.14159/2)-S42</f>
        <v>0.00397260468381022</v>
      </c>
      <c r="U42" s="18" t="n">
        <f aca="false">S42-R42</f>
        <v>0.414906061982856</v>
      </c>
      <c r="V42" s="11" t="n">
        <f aca="false">(COS(U42)/COS(T42))</f>
        <v>0.91516141266019</v>
      </c>
      <c r="W42" s="19" t="n">
        <f aca="false">TAN(T42)</f>
        <v>0.00397262558194558</v>
      </c>
    </row>
    <row r="43" customFormat="false" ht="12.75" hidden="false" customHeight="false" outlineLevel="0" collapsed="false">
      <c r="A43" s="1" t="n">
        <v>68</v>
      </c>
      <c r="B43" s="18" t="n">
        <f aca="false">A43*3.14159/180</f>
        <v>1.18682288888889</v>
      </c>
      <c r="C43" s="18" t="n">
        <f aca="false">ACOS($C$6/$C$4*SIN(B43))</f>
        <v>1.12984637378317</v>
      </c>
      <c r="D43" s="18" t="n">
        <f aca="false">(3.14159/2)-C43</f>
        <v>0.440948626216831</v>
      </c>
      <c r="E43" s="18" t="n">
        <f aca="false">C43-B43</f>
        <v>-0.0569765151057193</v>
      </c>
      <c r="F43" s="11" t="n">
        <f aca="false">(COS(E43)/COS(D43))</f>
        <v>1.10397563977245</v>
      </c>
      <c r="G43" s="19" t="n">
        <f aca="false">TAN(D43)</f>
        <v>0.471939919732955</v>
      </c>
      <c r="I43" s="1" t="n">
        <v>68</v>
      </c>
      <c r="J43" s="18" t="n">
        <f aca="false">I43*3.14159/180</f>
        <v>1.18682288888889</v>
      </c>
      <c r="K43" s="20" t="n">
        <f aca="false">ACOS($K$6/$K$4*SIN(J43))</f>
        <v>1.15564892763675</v>
      </c>
      <c r="L43" s="18" t="n">
        <f aca="false">(3.14159/2)-K43</f>
        <v>0.415146072363253</v>
      </c>
      <c r="M43" s="18" t="n">
        <f aca="false">K43-J43</f>
        <v>-0.031173961252142</v>
      </c>
      <c r="N43" s="11" t="n">
        <f aca="false">(COS(M43)/COS(L43))</f>
        <v>1.0922966298433</v>
      </c>
      <c r="O43" s="19" t="n">
        <f aca="false">TAN(L43)</f>
        <v>0.440763161209132</v>
      </c>
      <c r="Q43" s="1" t="n">
        <v>68</v>
      </c>
      <c r="R43" s="18" t="n">
        <f aca="false">Q43*3.14159/180</f>
        <v>1.18682288888889</v>
      </c>
      <c r="S43" s="20" t="n">
        <f aca="false">ACOS($S$6/$S$4*SIN(R43))</f>
        <v>1.56676306772614</v>
      </c>
      <c r="T43" s="18" t="n">
        <f aca="false">(3.14159/2)-S43</f>
        <v>0.00403193227385645</v>
      </c>
      <c r="U43" s="18" t="n">
        <f aca="false">S43-R43</f>
        <v>0.379940178837255</v>
      </c>
      <c r="V43" s="11" t="n">
        <f aca="false">(COS(U43)/COS(T43))</f>
        <v>0.928694371448135</v>
      </c>
      <c r="W43" s="19" t="n">
        <f aca="false">TAN(T43)</f>
        <v>0.00403195412233777</v>
      </c>
    </row>
    <row r="44" customFormat="false" ht="12.75" hidden="false" customHeight="false" outlineLevel="0" collapsed="false">
      <c r="A44" s="1" t="n">
        <v>70</v>
      </c>
      <c r="B44" s="18" t="n">
        <f aca="false">A44*3.14159/180</f>
        <v>1.22172944444444</v>
      </c>
      <c r="C44" s="18" t="n">
        <f aca="false">ACOS($C$6/$C$4*SIN(B44))</f>
        <v>1.12346969254648</v>
      </c>
      <c r="D44" s="18" t="n">
        <f aca="false">(3.14159/2)-C44</f>
        <v>0.447325307453517</v>
      </c>
      <c r="E44" s="18" t="n">
        <f aca="false">C44-B44</f>
        <v>-0.0982597518979611</v>
      </c>
      <c r="F44" s="11" t="n">
        <f aca="false">(COS(E44)/COS(D44))</f>
        <v>1.10378034478255</v>
      </c>
      <c r="G44" s="19" t="n">
        <f aca="false">TAN(D44)</f>
        <v>0.479760503233097</v>
      </c>
      <c r="I44" s="1" t="n">
        <v>70</v>
      </c>
      <c r="J44" s="18" t="n">
        <f aca="false">I44*3.14159/180</f>
        <v>1.22172944444444</v>
      </c>
      <c r="K44" s="20" t="n">
        <f aca="false">ACOS($K$6/$K$4*SIN(J44))</f>
        <v>1.14969464758547</v>
      </c>
      <c r="L44" s="18" t="n">
        <f aca="false">(3.14159/2)-K44</f>
        <v>0.421100352414526</v>
      </c>
      <c r="M44" s="18" t="n">
        <f aca="false">K44-J44</f>
        <v>-0.0720347968589705</v>
      </c>
      <c r="N44" s="11" t="n">
        <f aca="false">(COS(M44)/COS(L44))</f>
        <v>1.09288102152001</v>
      </c>
      <c r="O44" s="19" t="n">
        <f aca="false">TAN(L44)</f>
        <v>0.447892988104212</v>
      </c>
      <c r="Q44" s="1" t="n">
        <v>70</v>
      </c>
      <c r="R44" s="18" t="n">
        <f aca="false">Q44*3.14159/180</f>
        <v>1.22172944444444</v>
      </c>
      <c r="S44" s="20" t="n">
        <f aca="false">ACOS($S$6/$S$4*SIN(R44))</f>
        <v>1.56670865404628</v>
      </c>
      <c r="T44" s="18" t="n">
        <f aca="false">(3.14159/2)-S44</f>
        <v>0.00408634595371948</v>
      </c>
      <c r="U44" s="18" t="n">
        <f aca="false">S44-R44</f>
        <v>0.344979209601836</v>
      </c>
      <c r="V44" s="11" t="n">
        <f aca="false">(COS(U44)/COS(T44))</f>
        <v>0.941090340904078</v>
      </c>
      <c r="W44" s="19" t="n">
        <f aca="false">TAN(T44)</f>
        <v>0.00408636869877708</v>
      </c>
    </row>
    <row r="45" customFormat="false" ht="12.75" hidden="false" customHeight="false" outlineLevel="0" collapsed="false">
      <c r="A45" s="1" t="n">
        <v>72</v>
      </c>
      <c r="B45" s="18" t="n">
        <f aca="false">A45*3.14159/180</f>
        <v>1.256636</v>
      </c>
      <c r="C45" s="18" t="n">
        <f aca="false">ACOS($C$6/$C$4*SIN(B45))</f>
        <v>1.11765968563834</v>
      </c>
      <c r="D45" s="18" t="n">
        <f aca="false">(3.14159/2)-C45</f>
        <v>0.453135314361663</v>
      </c>
      <c r="E45" s="18" t="n">
        <f aca="false">C45-B45</f>
        <v>-0.138976314361663</v>
      </c>
      <c r="F45" s="11" t="n">
        <f aca="false">(COS(E45)/COS(D45))</f>
        <v>1.10152545895736</v>
      </c>
      <c r="G45" s="19" t="n">
        <f aca="false">TAN(D45)</f>
        <v>0.486927859268141</v>
      </c>
      <c r="I45" s="1" t="n">
        <v>72</v>
      </c>
      <c r="J45" s="18" t="n">
        <f aca="false">I45*3.14159/180</f>
        <v>1.256636</v>
      </c>
      <c r="K45" s="20" t="n">
        <f aca="false">ACOS($K$6/$K$4*SIN(J45))</f>
        <v>1.14427153979105</v>
      </c>
      <c r="L45" s="18" t="n">
        <f aca="false">(3.14159/2)-K45</f>
        <v>0.426523460208951</v>
      </c>
      <c r="M45" s="18" t="n">
        <f aca="false">K45-J45</f>
        <v>-0.112364460208951</v>
      </c>
      <c r="N45" s="11" t="n">
        <f aca="false">(COS(M45)/COS(L45))</f>
        <v>1.09147996554156</v>
      </c>
      <c r="O45" s="19" t="n">
        <f aca="false">TAN(L45)</f>
        <v>0.454419933158163</v>
      </c>
      <c r="Q45" s="1" t="n">
        <v>72</v>
      </c>
      <c r="R45" s="18" t="n">
        <f aca="false">Q45*3.14159/180</f>
        <v>1.256636</v>
      </c>
      <c r="S45" s="20" t="n">
        <f aca="false">ACOS($S$6/$S$4*SIN(R45))</f>
        <v>1.56665922057429</v>
      </c>
      <c r="T45" s="18" t="n">
        <f aca="false">(3.14159/2)-S45</f>
        <v>0.00413577942570953</v>
      </c>
      <c r="U45" s="18" t="n">
        <f aca="false">S45-R45</f>
        <v>0.31002322057429</v>
      </c>
      <c r="V45" s="11" t="n">
        <f aca="false">(COS(U45)/COS(T45))</f>
        <v>0.952334630666115</v>
      </c>
      <c r="W45" s="19" t="n">
        <f aca="false">TAN(T45)</f>
        <v>0.00413580300625363</v>
      </c>
    </row>
    <row r="46" customFormat="false" ht="12.75" hidden="false" customHeight="false" outlineLevel="0" collapsed="false">
      <c r="A46" s="1" t="n">
        <v>74</v>
      </c>
      <c r="B46" s="18" t="n">
        <f aca="false">A46*3.14159/180</f>
        <v>1.29154255555556</v>
      </c>
      <c r="C46" s="18" t="n">
        <f aca="false">ACOS($C$6/$C$4*SIN(B46))</f>
        <v>1.11242805311445</v>
      </c>
      <c r="D46" s="18" t="n">
        <f aca="false">(3.14159/2)-C46</f>
        <v>0.45836694688555</v>
      </c>
      <c r="E46" s="18" t="n">
        <f aca="false">C46-B46</f>
        <v>-0.179114502441106</v>
      </c>
      <c r="F46" s="11" t="n">
        <f aca="false">(COS(E46)/COS(D46))</f>
        <v>1.09726566674499</v>
      </c>
      <c r="G46" s="19" t="n">
        <f aca="false">TAN(D46)</f>
        <v>0.493416493797161</v>
      </c>
      <c r="I46" s="1" t="n">
        <v>74</v>
      </c>
      <c r="J46" s="18" t="n">
        <f aca="false">I46*3.14159/180</f>
        <v>1.29154255555556</v>
      </c>
      <c r="K46" s="20" t="n">
        <f aca="false">ACOS($K$6/$K$4*SIN(J46))</f>
        <v>1.13938998429513</v>
      </c>
      <c r="L46" s="18" t="n">
        <f aca="false">(3.14159/2)-K46</f>
        <v>0.43140501570487</v>
      </c>
      <c r="M46" s="18" t="n">
        <f aca="false">K46-J46</f>
        <v>-0.152152571260426</v>
      </c>
      <c r="N46" s="11" t="n">
        <f aca="false">(COS(M46)/COS(L46))</f>
        <v>1.08814377693888</v>
      </c>
      <c r="O46" s="19" t="n">
        <f aca="false">TAN(L46)</f>
        <v>0.460322658302054</v>
      </c>
      <c r="Q46" s="1" t="n">
        <v>74</v>
      </c>
      <c r="R46" s="18" t="n">
        <f aca="false">Q46*3.14159/180</f>
        <v>1.29154255555556</v>
      </c>
      <c r="S46" s="20" t="n">
        <f aca="false">ACOS($S$6/$S$4*SIN(R46))</f>
        <v>1.56661482754007</v>
      </c>
      <c r="T46" s="18" t="n">
        <f aca="false">(3.14159/2)-S46</f>
        <v>0.00418017245992508</v>
      </c>
      <c r="U46" s="18" t="n">
        <f aca="false">S46-R46</f>
        <v>0.275072271984519</v>
      </c>
      <c r="V46" s="11" t="n">
        <f aca="false">(COS(U46)/COS(T46))</f>
        <v>0.962413978401298</v>
      </c>
      <c r="W46" s="19" t="n">
        <f aca="false">TAN(T46)</f>
        <v>0.00418019680798601</v>
      </c>
    </row>
    <row r="47" customFormat="false" ht="12.75" hidden="false" customHeight="false" outlineLevel="0" collapsed="false">
      <c r="A47" s="1" t="n">
        <v>76</v>
      </c>
      <c r="B47" s="18" t="n">
        <f aca="false">A47*3.14159/180</f>
        <v>1.32644911111111</v>
      </c>
      <c r="C47" s="18" t="n">
        <f aca="false">ACOS($C$6/$C$4*SIN(B47))</f>
        <v>1.10778551099944</v>
      </c>
      <c r="D47" s="18" t="n">
        <f aca="false">(3.14159/2)-C47</f>
        <v>0.46300948900056</v>
      </c>
      <c r="E47" s="18" t="n">
        <f aca="false">C47-B47</f>
        <v>-0.218663600111671</v>
      </c>
      <c r="F47" s="11" t="n">
        <f aca="false">(COS(E47)/COS(D47))</f>
        <v>1.09106371655879</v>
      </c>
      <c r="G47" s="19" t="n">
        <f aca="false">TAN(D47)</f>
        <v>0.499202604308529</v>
      </c>
      <c r="I47" s="1" t="n">
        <v>76</v>
      </c>
      <c r="J47" s="18" t="n">
        <f aca="false">I47*3.14159/180</f>
        <v>1.32644911111111</v>
      </c>
      <c r="K47" s="20" t="n">
        <f aca="false">ACOS($K$6/$K$4*SIN(J47))</f>
        <v>1.13505946694671</v>
      </c>
      <c r="L47" s="18" t="n">
        <f aca="false">(3.14159/2)-K47</f>
        <v>0.435735533053293</v>
      </c>
      <c r="M47" s="18" t="n">
        <f aca="false">K47-J47</f>
        <v>-0.191389644164405</v>
      </c>
      <c r="N47" s="11" t="n">
        <f aca="false">(COS(M47)/COS(L47))</f>
        <v>1.0829299971847</v>
      </c>
      <c r="O47" s="19" t="n">
        <f aca="false">TAN(L47)</f>
        <v>0.465581314731134</v>
      </c>
      <c r="Q47" s="1" t="n">
        <v>76</v>
      </c>
      <c r="R47" s="18" t="n">
        <f aca="false">Q47*3.14159/180</f>
        <v>1.32644911111111</v>
      </c>
      <c r="S47" s="20" t="n">
        <f aca="false">ACOS($S$6/$S$4*SIN(R47))</f>
        <v>1.56657552903233</v>
      </c>
      <c r="T47" s="18" t="n">
        <f aca="false">(3.14159/2)-S47</f>
        <v>0.00421947096766706</v>
      </c>
      <c r="U47" s="18" t="n">
        <f aca="false">S47-R47</f>
        <v>0.240126417921222</v>
      </c>
      <c r="V47" s="11" t="n">
        <f aca="false">(COS(U47)/COS(T47))</f>
        <v>0.971316563834268</v>
      </c>
      <c r="W47" s="19" t="n">
        <f aca="false">TAN(T47)</f>
        <v>0.00421949600890802</v>
      </c>
    </row>
    <row r="48" customFormat="false" ht="12.75" hidden="false" customHeight="false" outlineLevel="0" collapsed="false">
      <c r="A48" s="1" t="n">
        <v>78</v>
      </c>
      <c r="B48" s="18" t="n">
        <f aca="false">A48*3.14159/180</f>
        <v>1.36135566666667</v>
      </c>
      <c r="C48" s="18" t="n">
        <f aca="false">ACOS($C$6/$C$4*SIN(B48))</f>
        <v>1.10374171573684</v>
      </c>
      <c r="D48" s="18" t="n">
        <f aca="false">(3.14159/2)-C48</f>
        <v>0.467053284263164</v>
      </c>
      <c r="E48" s="18" t="n">
        <f aca="false">C48-B48</f>
        <v>-0.257613950929831</v>
      </c>
      <c r="F48" s="11" t="n">
        <f aca="false">(COS(E48)/COS(D48))</f>
        <v>1.08299000847871</v>
      </c>
      <c r="G48" s="19" t="n">
        <f aca="false">TAN(D48)</f>
        <v>0.504264372098192</v>
      </c>
      <c r="I48" s="1" t="n">
        <v>78</v>
      </c>
      <c r="J48" s="18" t="n">
        <f aca="false">I48*3.14159/180</f>
        <v>1.36135566666667</v>
      </c>
      <c r="K48" s="20" t="n">
        <f aca="false">ACOS($K$6/$K$4*SIN(J48))</f>
        <v>1.13128851839671</v>
      </c>
      <c r="L48" s="18" t="n">
        <f aca="false">(3.14159/2)-K48</f>
        <v>0.439506481603287</v>
      </c>
      <c r="M48" s="18" t="n">
        <f aca="false">K48-J48</f>
        <v>-0.230067148269953</v>
      </c>
      <c r="N48" s="11" t="n">
        <f aca="false">(COS(M48)/COS(L48))</f>
        <v>1.07590301094081</v>
      </c>
      <c r="O48" s="19" t="n">
        <f aca="false">TAN(L48)</f>
        <v>0.470177768269514</v>
      </c>
      <c r="Q48" s="1" t="n">
        <v>78</v>
      </c>
      <c r="R48" s="18" t="n">
        <f aca="false">Q48*3.14159/180</f>
        <v>1.36135566666667</v>
      </c>
      <c r="S48" s="20" t="n">
        <f aca="false">ACOS($S$6/$S$4*SIN(R48))</f>
        <v>1.56654137293263</v>
      </c>
      <c r="T48" s="18" t="n">
        <f aca="false">(3.14159/2)-S48</f>
        <v>0.00425362706736565</v>
      </c>
      <c r="U48" s="18" t="n">
        <f aca="false">S48-R48</f>
        <v>0.205185706265968</v>
      </c>
      <c r="V48" s="11" t="n">
        <f aca="false">(COS(U48)/COS(T48))</f>
        <v>0.979032020908073</v>
      </c>
      <c r="W48" s="19" t="n">
        <f aca="false">TAN(T48)</f>
        <v>0.00425365272166282</v>
      </c>
    </row>
    <row r="49" customFormat="false" ht="12.75" hidden="false" customHeight="false" outlineLevel="0" collapsed="false">
      <c r="A49" s="1" t="n">
        <v>80</v>
      </c>
      <c r="B49" s="18" t="n">
        <f aca="false">A49*3.14159/180</f>
        <v>1.39626222222222</v>
      </c>
      <c r="C49" s="18" t="n">
        <f aca="false">ACOS($C$6/$C$4*SIN(B49))</f>
        <v>1.10030519362976</v>
      </c>
      <c r="D49" s="18" t="n">
        <f aca="false">(3.14159/2)-C49</f>
        <v>0.47048980637024</v>
      </c>
      <c r="E49" s="18" t="n">
        <f aca="false">C49-B49</f>
        <v>-0.295957028592462</v>
      </c>
      <c r="F49" s="11" t="n">
        <f aca="false">(COS(E49)/COS(D49))</f>
        <v>1.07312208417622</v>
      </c>
      <c r="G49" s="19" t="n">
        <f aca="false">TAN(D49)</f>
        <v>0.50858224133453</v>
      </c>
      <c r="I49" s="1" t="n">
        <v>80</v>
      </c>
      <c r="J49" s="18" t="n">
        <f aca="false">I49*3.14159/180</f>
        <v>1.39626222222222</v>
      </c>
      <c r="K49" s="20" t="n">
        <f aca="false">ACOS($K$6/$K$4*SIN(J49))</f>
        <v>1.12808465738127</v>
      </c>
      <c r="L49" s="18" t="n">
        <f aca="false">(3.14159/2)-K49</f>
        <v>0.442710342618726</v>
      </c>
      <c r="M49" s="18" t="n">
        <f aca="false">K49-J49</f>
        <v>-0.268177564840948</v>
      </c>
      <c r="N49" s="11" t="n">
        <f aca="false">(COS(M49)/COS(L49))</f>
        <v>1.06713358377342</v>
      </c>
      <c r="O49" s="19" t="n">
        <f aca="false">TAN(L49)</f>
        <v>0.474095813143524</v>
      </c>
      <c r="Q49" s="1" t="n">
        <v>80</v>
      </c>
      <c r="R49" s="18" t="n">
        <f aca="false">Q49*3.14159/180</f>
        <v>1.39626222222222</v>
      </c>
      <c r="S49" s="20" t="n">
        <f aca="false">ACOS($S$6/$S$4*SIN(R49))</f>
        <v>1.56651240085705</v>
      </c>
      <c r="T49" s="18" t="n">
        <f aca="false">(3.14159/2)-S49</f>
        <v>0.0042825991429456</v>
      </c>
      <c r="U49" s="18" t="n">
        <f aca="false">S49-R49</f>
        <v>0.170250178634832</v>
      </c>
      <c r="V49" s="11" t="n">
        <f aca="false">(COS(U49)/COS(T49))</f>
        <v>0.985551448073261</v>
      </c>
      <c r="W49" s="19" t="n">
        <f aca="false">TAN(T49)</f>
        <v>0.0042826253250294</v>
      </c>
    </row>
    <row r="50" customFormat="false" ht="12.75" hidden="false" customHeight="false" outlineLevel="0" collapsed="false">
      <c r="A50" s="1" t="n">
        <v>82</v>
      </c>
      <c r="B50" s="18" t="n">
        <f aca="false">A50*3.14159/180</f>
        <v>1.43116877777778</v>
      </c>
      <c r="C50" s="18" t="n">
        <f aca="false">ACOS($C$6/$C$4*SIN(B50))</f>
        <v>1.09748327656426</v>
      </c>
      <c r="D50" s="18" t="n">
        <f aca="false">(3.14159/2)-C50</f>
        <v>0.473311723435738</v>
      </c>
      <c r="E50" s="18" t="n">
        <f aca="false">C50-B50</f>
        <v>-0.333685501213516</v>
      </c>
      <c r="F50" s="11" t="n">
        <f aca="false">(COS(E50)/COS(D50))</f>
        <v>1.0615440228908</v>
      </c>
      <c r="G50" s="19" t="n">
        <f aca="false">TAN(D50)</f>
        <v>0.512139178162758</v>
      </c>
      <c r="I50" s="1" t="n">
        <v>82</v>
      </c>
      <c r="J50" s="18" t="n">
        <f aca="false">I50*3.14159/180</f>
        <v>1.43116877777778</v>
      </c>
      <c r="K50" s="20" t="n">
        <f aca="false">ACOS($K$6/$K$4*SIN(J50))</f>
        <v>1.12545433926161</v>
      </c>
      <c r="L50" s="18" t="n">
        <f aca="false">(3.14159/2)-K50</f>
        <v>0.445340660738393</v>
      </c>
      <c r="M50" s="18" t="n">
        <f aca="false">K50-J50</f>
        <v>-0.305714438516171</v>
      </c>
      <c r="N50" s="11" t="n">
        <f aca="false">(COS(M50)/COS(L50))</f>
        <v>1.05669832453413</v>
      </c>
      <c r="O50" s="19" t="n">
        <f aca="false">TAN(L50)</f>
        <v>0.477321369336142</v>
      </c>
      <c r="Q50" s="1" t="n">
        <v>82</v>
      </c>
      <c r="R50" s="18" t="n">
        <f aca="false">Q50*3.14159/180</f>
        <v>1.43116877777778</v>
      </c>
      <c r="S50" s="20" t="n">
        <f aca="false">ACOS($S$6/$S$4*SIN(R50))</f>
        <v>1.56648864810545</v>
      </c>
      <c r="T50" s="18" t="n">
        <f aca="false">(3.14159/2)-S50</f>
        <v>0.00430635189455075</v>
      </c>
      <c r="U50" s="18" t="n">
        <f aca="false">S50-R50</f>
        <v>0.135319870327672</v>
      </c>
      <c r="V50" s="11" t="n">
        <f aca="false">(COS(U50)/COS(T50))</f>
        <v>0.990867416704125</v>
      </c>
      <c r="W50" s="19" t="n">
        <f aca="false">TAN(T50)</f>
        <v>0.00430637851470166</v>
      </c>
    </row>
    <row r="51" customFormat="false" ht="12.75" hidden="false" customHeight="false" outlineLevel="0" collapsed="false">
      <c r="A51" s="1" t="n">
        <v>84</v>
      </c>
      <c r="B51" s="18" t="n">
        <f aca="false">A51*3.14159/180</f>
        <v>1.46607533333333</v>
      </c>
      <c r="C51" s="18" t="n">
        <f aca="false">ACOS($C$6/$C$4*SIN(B51))</f>
        <v>1.09528204524164</v>
      </c>
      <c r="D51" s="18" t="n">
        <f aca="false">(3.14159/2)-C51</f>
        <v>0.475512954758363</v>
      </c>
      <c r="E51" s="18" t="n">
        <f aca="false">C51-B51</f>
        <v>-0.370793288091696</v>
      </c>
      <c r="F51" s="11" t="n">
        <f aca="false">(COS(E51)/COS(D51))</f>
        <v>1.04834575003969</v>
      </c>
      <c r="G51" s="19" t="n">
        <f aca="false">TAN(D51)</f>
        <v>0.514920903261861</v>
      </c>
      <c r="I51" s="1" t="n">
        <v>84</v>
      </c>
      <c r="J51" s="18" t="n">
        <f aca="false">I51*3.14159/180</f>
        <v>1.46607533333333</v>
      </c>
      <c r="K51" s="20" t="n">
        <f aca="false">ACOS($K$6/$K$4*SIN(J51))</f>
        <v>1.12340291073231</v>
      </c>
      <c r="L51" s="18" t="n">
        <f aca="false">(3.14159/2)-K51</f>
        <v>0.447392089267692</v>
      </c>
      <c r="M51" s="18" t="n">
        <f aca="false">K51-J51</f>
        <v>-0.342672422601025</v>
      </c>
      <c r="N51" s="11" t="n">
        <f aca="false">(COS(M51)/COS(L51))</f>
        <v>1.04467907814393</v>
      </c>
      <c r="O51" s="19" t="n">
        <f aca="false">TAN(L51)</f>
        <v>0.47984265885915</v>
      </c>
      <c r="Q51" s="1" t="n">
        <v>84</v>
      </c>
      <c r="R51" s="18" t="n">
        <f aca="false">Q51*3.14159/180</f>
        <v>1.46607533333333</v>
      </c>
      <c r="S51" s="20" t="n">
        <f aca="false">ACOS($S$6/$S$4*SIN(R51))</f>
        <v>1.56647014361843</v>
      </c>
      <c r="T51" s="18" t="n">
        <f aca="false">(3.14159/2)-S51</f>
        <v>0.00432485638157387</v>
      </c>
      <c r="U51" s="18" t="n">
        <f aca="false">S51-R51</f>
        <v>0.100394810285093</v>
      </c>
      <c r="V51" s="11" t="n">
        <f aca="false">(COS(U51)/COS(T51))</f>
        <v>0.994973977643679</v>
      </c>
      <c r="W51" s="19" t="n">
        <f aca="false">TAN(T51)</f>
        <v>0.00432488334636527</v>
      </c>
    </row>
    <row r="52" customFormat="false" ht="12.75" hidden="false" customHeight="false" outlineLevel="0" collapsed="false">
      <c r="A52" s="1" t="n">
        <v>86</v>
      </c>
      <c r="B52" s="18" t="n">
        <f aca="false">A52*3.14159/180</f>
        <v>1.50098188888889</v>
      </c>
      <c r="C52" s="18" t="n">
        <f aca="false">ACOS($C$6/$C$4*SIN(B52))</f>
        <v>1.09370628104097</v>
      </c>
      <c r="D52" s="18" t="n">
        <f aca="false">(3.14159/2)-C52</f>
        <v>0.477088718959026</v>
      </c>
      <c r="E52" s="18" t="n">
        <f aca="false">C52-B52</f>
        <v>-0.407275607847915</v>
      </c>
      <c r="F52" s="11" t="n">
        <f aca="false">(COS(E52)/COS(D52))</f>
        <v>1.03362226774361</v>
      </c>
      <c r="G52" s="19" t="n">
        <f aca="false">TAN(D52)</f>
        <v>0.516916091690705</v>
      </c>
      <c r="I52" s="1" t="n">
        <v>86</v>
      </c>
      <c r="J52" s="18" t="n">
        <f aca="false">I52*3.14159/180</f>
        <v>1.50098188888889</v>
      </c>
      <c r="K52" s="20" t="n">
        <f aca="false">ACOS($K$6/$K$4*SIN(J52))</f>
        <v>1.12193457152612</v>
      </c>
      <c r="L52" s="18" t="n">
        <f aca="false">(3.14159/2)-K52</f>
        <v>0.448860428473878</v>
      </c>
      <c r="M52" s="18" t="n">
        <f aca="false">K52-J52</f>
        <v>-0.379047317362767</v>
      </c>
      <c r="N52" s="11" t="n">
        <f aca="false">(COS(M52)/COS(L52))</f>
        <v>1.03116225649544</v>
      </c>
      <c r="O52" s="19" t="n">
        <f aca="false">TAN(L52)</f>
        <v>0.481650356617821</v>
      </c>
      <c r="Q52" s="1" t="n">
        <v>86</v>
      </c>
      <c r="R52" s="18" t="n">
        <f aca="false">Q52*3.14159/180</f>
        <v>1.50098188888889</v>
      </c>
      <c r="S52" s="20" t="n">
        <f aca="false">ACOS($S$6/$S$4*SIN(R52))</f>
        <v>1.56645690994207</v>
      </c>
      <c r="T52" s="18" t="n">
        <f aca="false">(3.14159/2)-S52</f>
        <v>0.00433809005793329</v>
      </c>
      <c r="U52" s="18" t="n">
        <f aca="false">S52-R52</f>
        <v>0.0654750210531778</v>
      </c>
      <c r="V52" s="11" t="n">
        <f aca="false">(COS(U52)/COS(T52))</f>
        <v>0.997866665881593</v>
      </c>
      <c r="W52" s="19" t="n">
        <f aca="false">TAN(T52)</f>
        <v>0.00433811727101373</v>
      </c>
    </row>
    <row r="53" customFormat="false" ht="12.75" hidden="false" customHeight="false" outlineLevel="0" collapsed="false">
      <c r="A53" s="1" t="n">
        <v>88</v>
      </c>
      <c r="B53" s="18" t="n">
        <f aca="false">A53*3.14159/180</f>
        <v>1.53588844444444</v>
      </c>
      <c r="C53" s="18" t="n">
        <f aca="false">ACOS($C$6/$C$4*SIN(B53))</f>
        <v>1.09275942749015</v>
      </c>
      <c r="D53" s="18" t="n">
        <f aca="false">(3.14159/2)-C53</f>
        <v>0.478035572509847</v>
      </c>
      <c r="E53" s="18" t="n">
        <f aca="false">C53-B53</f>
        <v>-0.443129016954291</v>
      </c>
      <c r="F53" s="11" t="n">
        <f aca="false">(COS(E53)/COS(D53))</f>
        <v>1.01747281906993</v>
      </c>
      <c r="G53" s="19" t="n">
        <f aca="false">TAN(D53)</f>
        <v>0.518116534544896</v>
      </c>
      <c r="I53" s="1" t="n">
        <v>88</v>
      </c>
      <c r="J53" s="18" t="n">
        <f aca="false">I53*3.14159/180</f>
        <v>1.53588844444444</v>
      </c>
      <c r="K53" s="20" t="n">
        <f aca="false">ACOS($K$6/$K$4*SIN(J53))</f>
        <v>1.12105234383376</v>
      </c>
      <c r="L53" s="18" t="n">
        <f aca="false">(3.14159/2)-K53</f>
        <v>0.449742656166241</v>
      </c>
      <c r="M53" s="18" t="n">
        <f aca="false">K53-J53</f>
        <v>-0.414836100610686</v>
      </c>
      <c r="N53" s="11" t="n">
        <f aca="false">(COS(M53)/COS(L53))</f>
        <v>1.01623811701345</v>
      </c>
      <c r="O53" s="19" t="n">
        <f aca="false">TAN(L53)</f>
        <v>0.482737712051026</v>
      </c>
      <c r="Q53" s="1" t="n">
        <v>88</v>
      </c>
      <c r="R53" s="18" t="n">
        <f aca="false">Q53*3.14159/180</f>
        <v>1.53588844444444</v>
      </c>
      <c r="S53" s="20" t="n">
        <f aca="false">ACOS($S$6/$S$4*SIN(R53))</f>
        <v>1.56644896320044</v>
      </c>
      <c r="T53" s="18" t="n">
        <f aca="false">(3.14159/2)-S53</f>
        <v>0.00434603679955536</v>
      </c>
      <c r="U53" s="18" t="n">
        <f aca="false">S53-R53</f>
        <v>0.0305605187560001</v>
      </c>
      <c r="V53" s="11" t="n">
        <f aca="false">(COS(U53)/COS(T53))</f>
        <v>0.999542503371928</v>
      </c>
      <c r="W53" s="19" t="n">
        <f aca="false">TAN(T53)</f>
        <v>0.00434606416246174</v>
      </c>
    </row>
    <row r="54" s="17" customFormat="true" ht="12.75" hidden="false" customHeight="false" outlineLevel="0" collapsed="false">
      <c r="A54" s="14" t="n">
        <v>90</v>
      </c>
      <c r="B54" s="15" t="n">
        <f aca="false">A54*3.14159/180</f>
        <v>1.570795</v>
      </c>
      <c r="C54" s="15" t="n">
        <f aca="false">ACOS($C$6/$C$4*SIN(B54))</f>
        <v>1.0924435621461</v>
      </c>
      <c r="D54" s="15" t="n">
        <f aca="false">(3.14159/2)-C54</f>
        <v>0.478351437853905</v>
      </c>
      <c r="E54" s="15" t="n">
        <f aca="false">C54-B54</f>
        <v>-0.478351437853905</v>
      </c>
      <c r="F54" s="16" t="n">
        <f aca="false">(COS(E54)/COS(D54))</f>
        <v>1</v>
      </c>
      <c r="G54" s="16" t="n">
        <f aca="false">TAN(D54)</f>
        <v>0.518517257873905</v>
      </c>
      <c r="H54" s="14"/>
      <c r="I54" s="14" t="n">
        <v>90</v>
      </c>
      <c r="J54" s="15" t="n">
        <f aca="false">I54*3.14159/180</f>
        <v>1.570795</v>
      </c>
      <c r="K54" s="15" t="n">
        <f aca="false">ACOS($K$6/$K$4*SIN(J54))</f>
        <v>1.12075805002445</v>
      </c>
      <c r="L54" s="15" t="n">
        <f aca="false">(3.14159/2)-K54</f>
        <v>0.450036949975545</v>
      </c>
      <c r="M54" s="15" t="n">
        <f aca="false">K54-J54</f>
        <v>-0.450036949975545</v>
      </c>
      <c r="N54" s="16" t="n">
        <f aca="false">(COS(M54)/COS(L54))</f>
        <v>1</v>
      </c>
      <c r="O54" s="16" t="n">
        <f aca="false">TAN(L54)</f>
        <v>0.483100638394018</v>
      </c>
      <c r="Q54" s="14" t="n">
        <v>90</v>
      </c>
      <c r="R54" s="15" t="n">
        <f aca="false">Q54*3.14159/180</f>
        <v>1.570795</v>
      </c>
      <c r="S54" s="15" t="n">
        <f aca="false">ACOS($S$6/$S$4*SIN(R54))</f>
        <v>1.56644631307597</v>
      </c>
      <c r="T54" s="15" t="n">
        <f aca="false">(3.14159/2)-S54</f>
        <v>0.00434868692402879</v>
      </c>
      <c r="U54" s="15" t="n">
        <f aca="false">S54-R54</f>
        <v>-0.00434868692402879</v>
      </c>
      <c r="V54" s="16" t="n">
        <f aca="false">(COS(U54)/COS(T54))</f>
        <v>1</v>
      </c>
      <c r="W54" s="16" t="n">
        <f aca="false">TAN(T54)</f>
        <v>0.00434871433702197</v>
      </c>
    </row>
    <row r="55" customFormat="false" ht="12.75" hidden="false" customHeight="false" outlineLevel="0" collapsed="false">
      <c r="A55" s="1" t="n">
        <v>92</v>
      </c>
      <c r="B55" s="18" t="n">
        <f aca="false">A55*3.14159/180</f>
        <v>1.60570155555556</v>
      </c>
      <c r="C55" s="18" t="n">
        <f aca="false">ACOS($C$6/$C$4*SIN(B55))</f>
        <v>1.09275937947856</v>
      </c>
      <c r="D55" s="18" t="n">
        <f aca="false">(3.14159/2)-C55</f>
        <v>0.478035620521439</v>
      </c>
      <c r="E55" s="18" t="n">
        <f aca="false">C55-B55</f>
        <v>-0.512942176076995</v>
      </c>
      <c r="F55" s="11" t="n">
        <f aca="false">(COS(E55)/COS(D55))</f>
        <v>0.981308834900857</v>
      </c>
      <c r="G55" s="19" t="n">
        <f aca="false">TAN(D55)</f>
        <v>0.51811659544495</v>
      </c>
      <c r="I55" s="1" t="n">
        <v>92</v>
      </c>
      <c r="J55" s="18" t="n">
        <f aca="false">I55*3.14159/180</f>
        <v>1.60570155555556</v>
      </c>
      <c r="K55" s="20" t="n">
        <f aca="false">ACOS($K$6/$K$4*SIN(J55))</f>
        <v>1.12105229910056</v>
      </c>
      <c r="L55" s="18" t="n">
        <f aca="false">(3.14159/2)-K55</f>
        <v>0.44974270089944</v>
      </c>
      <c r="M55" s="18" t="n">
        <f aca="false">K55-J55</f>
        <v>-0.484649256454995</v>
      </c>
      <c r="N55" s="11" t="n">
        <f aca="false">(COS(M55)/COS(L55))</f>
        <v>0.982543537157742</v>
      </c>
      <c r="O55" s="19" t="n">
        <f aca="false">TAN(L55)</f>
        <v>0.482737767208658</v>
      </c>
      <c r="Q55" s="1" t="n">
        <v>92</v>
      </c>
      <c r="R55" s="18" t="n">
        <f aca="false">Q55*3.14159/180</f>
        <v>1.60570155555556</v>
      </c>
      <c r="S55" s="20" t="n">
        <f aca="false">ACOS($S$6/$S$4*SIN(R55))</f>
        <v>1.56644896279759</v>
      </c>
      <c r="T55" s="18" t="n">
        <f aca="false">(3.14159/2)-S55</f>
        <v>0.00434603720240778</v>
      </c>
      <c r="U55" s="18" t="n">
        <f aca="false">S55-R55</f>
        <v>-0.0392525927579632</v>
      </c>
      <c r="V55" s="11" t="n">
        <f aca="false">(COS(U55)/COS(T55))</f>
        <v>0.99923915271018</v>
      </c>
      <c r="W55" s="19" t="n">
        <f aca="false">TAN(T55)</f>
        <v>0.00434606456532177</v>
      </c>
    </row>
    <row r="56" customFormat="false" ht="12.75" hidden="false" customHeight="false" outlineLevel="0" collapsed="false">
      <c r="A56" s="1" t="n">
        <v>94</v>
      </c>
      <c r="B56" s="18" t="n">
        <f aca="false">A56*3.14159/180</f>
        <v>1.64060811111111</v>
      </c>
      <c r="C56" s="18" t="n">
        <f aca="false">ACOS($C$6/$C$4*SIN(B56))</f>
        <v>1.09370618512329</v>
      </c>
      <c r="D56" s="18" t="n">
        <f aca="false">(3.14159/2)-C56</f>
        <v>0.477088814876706</v>
      </c>
      <c r="E56" s="18" t="n">
        <f aca="false">C56-B56</f>
        <v>-0.546901925987817</v>
      </c>
      <c r="F56" s="11" t="n">
        <f aca="false">(COS(E56)/COS(D56))</f>
        <v>0.961505832524238</v>
      </c>
      <c r="G56" s="19" t="n">
        <f aca="false">TAN(D56)</f>
        <v>0.51691621323781</v>
      </c>
      <c r="I56" s="1" t="n">
        <v>94</v>
      </c>
      <c r="J56" s="18" t="n">
        <f aca="false">I56*3.14159/180</f>
        <v>1.64060811111111</v>
      </c>
      <c r="K56" s="20" t="n">
        <f aca="false">ACOS($K$6/$K$4*SIN(J56))</f>
        <v>1.12193448215225</v>
      </c>
      <c r="L56" s="18" t="n">
        <f aca="false">(3.14159/2)-K56</f>
        <v>0.448860517847747</v>
      </c>
      <c r="M56" s="18" t="n">
        <f aca="false">K56-J56</f>
        <v>-0.518673628958858</v>
      </c>
      <c r="N56" s="11" t="n">
        <f aca="false">(COS(M56)/COS(L56))</f>
        <v>0.963965844570398</v>
      </c>
      <c r="O56" s="19" t="n">
        <f aca="false">TAN(L56)</f>
        <v>0.481650466725276</v>
      </c>
      <c r="Q56" s="1" t="n">
        <v>94</v>
      </c>
      <c r="R56" s="18" t="n">
        <f aca="false">Q56*3.14159/180</f>
        <v>1.64060811111111</v>
      </c>
      <c r="S56" s="20" t="n">
        <f aca="false">ACOS($S$6/$S$4*SIN(R56))</f>
        <v>1.56645690913685</v>
      </c>
      <c r="T56" s="18" t="n">
        <f aca="false">(3.14159/2)-S56</f>
        <v>0.00433809086314718</v>
      </c>
      <c r="U56" s="18" t="n">
        <f aca="false">S56-R56</f>
        <v>-0.0741512019742583</v>
      </c>
      <c r="V56" s="11" t="n">
        <f aca="false">(COS(U56)/COS(T56))</f>
        <v>0.997261442808774</v>
      </c>
      <c r="W56" s="19" t="n">
        <f aca="false">TAN(T56)</f>
        <v>0.00433811807624278</v>
      </c>
    </row>
    <row r="57" customFormat="false" ht="12.75" hidden="false" customHeight="false" outlineLevel="0" collapsed="false">
      <c r="A57" s="1" t="n">
        <v>96</v>
      </c>
      <c r="B57" s="18" t="n">
        <f aca="false">A57*3.14159/180</f>
        <v>1.67551466666667</v>
      </c>
      <c r="C57" s="18" t="n">
        <f aca="false">ACOS($C$6/$C$4*SIN(B57))</f>
        <v>1.09528190162801</v>
      </c>
      <c r="D57" s="18" t="n">
        <f aca="false">(3.14159/2)-C57</f>
        <v>0.47551309837199</v>
      </c>
      <c r="E57" s="18" t="n">
        <f aca="false">C57-B57</f>
        <v>-0.580232765038656</v>
      </c>
      <c r="F57" s="11" t="n">
        <f aca="false">(COS(E57)/COS(D57))</f>
        <v>0.940698040196603</v>
      </c>
      <c r="G57" s="19" t="n">
        <f aca="false">TAN(D57)</f>
        <v>0.514921084953726</v>
      </c>
      <c r="I57" s="1" t="n">
        <v>96</v>
      </c>
      <c r="J57" s="18" t="n">
        <f aca="false">I57*3.14159/180</f>
        <v>1.67551466666667</v>
      </c>
      <c r="K57" s="20" t="n">
        <f aca="false">ACOS($K$6/$K$4*SIN(J57))</f>
        <v>1.12340277690213</v>
      </c>
      <c r="L57" s="18" t="n">
        <f aca="false">(3.14159/2)-K57</f>
        <v>0.447392223097866</v>
      </c>
      <c r="M57" s="18" t="n">
        <f aca="false">K57-J57</f>
        <v>-0.552111889764532</v>
      </c>
      <c r="N57" s="11" t="n">
        <f aca="false">(COS(M57)/COS(L57))</f>
        <v>0.944364713874306</v>
      </c>
      <c r="O57" s="19" t="n">
        <f aca="false">TAN(L57)</f>
        <v>0.479842823503595</v>
      </c>
      <c r="Q57" s="1" t="n">
        <v>96</v>
      </c>
      <c r="R57" s="18" t="n">
        <f aca="false">Q57*3.14159/180</f>
        <v>1.67551466666667</v>
      </c>
      <c r="S57" s="20" t="n">
        <f aca="false">ACOS($S$6/$S$4*SIN(R57))</f>
        <v>1.56647014241183</v>
      </c>
      <c r="T57" s="18" t="n">
        <f aca="false">(3.14159/2)-S57</f>
        <v>0.00432485758816825</v>
      </c>
      <c r="U57" s="18" t="n">
        <f aca="false">S57-R57</f>
        <v>-0.109044524254835</v>
      </c>
      <c r="V57" s="11" t="n">
        <f aca="false">(COS(U57)/COS(T57))</f>
        <v>0.994069831458445</v>
      </c>
      <c r="W57" s="19" t="n">
        <f aca="false">TAN(T57)</f>
        <v>0.00432488455298222</v>
      </c>
    </row>
    <row r="58" customFormat="false" ht="12.75" hidden="false" customHeight="false" outlineLevel="0" collapsed="false">
      <c r="A58" s="1" t="n">
        <v>98</v>
      </c>
      <c r="B58" s="18" t="n">
        <f aca="false">A58*3.14159/180</f>
        <v>1.71042122222222</v>
      </c>
      <c r="C58" s="18" t="n">
        <f aca="false">ACOS($C$6/$C$4*SIN(B58))</f>
        <v>1.09748308556774</v>
      </c>
      <c r="D58" s="18" t="n">
        <f aca="false">(3.14159/2)-C58</f>
        <v>0.473311914432264</v>
      </c>
      <c r="E58" s="18" t="n">
        <f aca="false">C58-B58</f>
        <v>-0.612938136654486</v>
      </c>
      <c r="F58" s="11" t="n">
        <f aca="false">(COS(E58)/COS(D58))</f>
        <v>0.918992113866185</v>
      </c>
      <c r="G58" s="19" t="n">
        <f aca="false">TAN(D58)</f>
        <v>0.512139419255125</v>
      </c>
      <c r="I58" s="1" t="n">
        <v>98</v>
      </c>
      <c r="J58" s="18" t="n">
        <f aca="false">I58*3.14159/180</f>
        <v>1.71042122222222</v>
      </c>
      <c r="K58" s="20" t="n">
        <f aca="false">ACOS($K$6/$K$4*SIN(J58))</f>
        <v>1.12545416124997</v>
      </c>
      <c r="L58" s="18" t="n">
        <f aca="false">(3.14159/2)-K58</f>
        <v>0.445340838750034</v>
      </c>
      <c r="M58" s="18" t="n">
        <f aca="false">K58-J58</f>
        <v>-0.584967060972257</v>
      </c>
      <c r="N58" s="11" t="n">
        <f aca="false">(COS(M58)/COS(L58))</f>
        <v>0.923837815357498</v>
      </c>
      <c r="O58" s="19" t="n">
        <f aca="false">TAN(L58)</f>
        <v>0.477321587905207</v>
      </c>
      <c r="Q58" s="1" t="n">
        <v>98</v>
      </c>
      <c r="R58" s="18" t="n">
        <f aca="false">Q58*3.14159/180</f>
        <v>1.71042122222222</v>
      </c>
      <c r="S58" s="20" t="n">
        <f aca="false">ACOS($S$6/$S$4*SIN(R58))</f>
        <v>1.56648864649894</v>
      </c>
      <c r="T58" s="18" t="n">
        <f aca="false">(3.14159/2)-S58</f>
        <v>0.00430635350105546</v>
      </c>
      <c r="U58" s="18" t="n">
        <f aca="false">S58-R58</f>
        <v>-0.143932575723278</v>
      </c>
      <c r="V58" s="11" t="n">
        <f aca="false">(COS(U58)/COS(T58))</f>
        <v>0.989668753382822</v>
      </c>
      <c r="W58" s="19" t="n">
        <f aca="false">TAN(T58)</f>
        <v>0.00430638012123616</v>
      </c>
    </row>
    <row r="59" customFormat="false" ht="12.75" hidden="false" customHeight="false" outlineLevel="0" collapsed="false">
      <c r="A59" s="1" t="n">
        <v>100</v>
      </c>
      <c r="B59" s="18" t="n">
        <f aca="false">A59*3.14159/180</f>
        <v>1.74532777777778</v>
      </c>
      <c r="C59" s="18" t="n">
        <f aca="false">ACOS($C$6/$C$4*SIN(B59))</f>
        <v>1.10030495566375</v>
      </c>
      <c r="D59" s="18" t="n">
        <f aca="false">(3.14159/2)-C59</f>
        <v>0.470490044336251</v>
      </c>
      <c r="E59" s="18" t="n">
        <f aca="false">C59-B59</f>
        <v>-0.645022822114029</v>
      </c>
      <c r="F59" s="11" t="n">
        <f aca="false">(COS(E59)/COS(D59))</f>
        <v>0.896493421036577</v>
      </c>
      <c r="G59" s="19" t="n">
        <f aca="false">TAN(D59)</f>
        <v>0.508582540851889</v>
      </c>
      <c r="I59" s="1" t="n">
        <v>100</v>
      </c>
      <c r="J59" s="18" t="n">
        <f aca="false">I59*3.14159/180</f>
        <v>1.74532777777778</v>
      </c>
      <c r="K59" s="20" t="n">
        <f aca="false">ACOS($K$6/$K$4*SIN(J59))</f>
        <v>1.12808443555146</v>
      </c>
      <c r="L59" s="18" t="n">
        <f aca="false">(3.14159/2)-K59</f>
        <v>0.442710564448541</v>
      </c>
      <c r="M59" s="18" t="n">
        <f aca="false">K59-J59</f>
        <v>-0.617243342226319</v>
      </c>
      <c r="N59" s="11" t="n">
        <f aca="false">(COS(M59)/COS(L59))</f>
        <v>0.902481926271574</v>
      </c>
      <c r="O59" s="19" t="n">
        <f aca="false">TAN(L59)</f>
        <v>0.474096084833354</v>
      </c>
      <c r="Q59" s="1" t="n">
        <v>100</v>
      </c>
      <c r="R59" s="18" t="n">
        <f aca="false">Q59*3.14159/180</f>
        <v>1.74532777777778</v>
      </c>
      <c r="S59" s="20" t="n">
        <f aca="false">ACOS($S$6/$S$4*SIN(R59))</f>
        <v>1.5665123988526</v>
      </c>
      <c r="T59" s="18" t="n">
        <f aca="false">(3.14159/2)-S59</f>
        <v>0.00428260114740331</v>
      </c>
      <c r="U59" s="18" t="n">
        <f aca="false">S59-R59</f>
        <v>-0.178815378925181</v>
      </c>
      <c r="V59" s="11" t="n">
        <f aca="false">(COS(U59)/COS(T59))</f>
        <v>0.984064108802061</v>
      </c>
      <c r="W59" s="19" t="n">
        <f aca="false">TAN(T59)</f>
        <v>0.00428262732952388</v>
      </c>
    </row>
    <row r="60" customFormat="false" ht="12.75" hidden="false" customHeight="false" outlineLevel="0" collapsed="false">
      <c r="A60" s="1" t="n">
        <v>102</v>
      </c>
      <c r="B60" s="18" t="n">
        <f aca="false">A60*3.14159/180</f>
        <v>1.78023433333333</v>
      </c>
      <c r="C60" s="18" t="n">
        <f aca="false">ACOS($C$6/$C$4*SIN(B60))</f>
        <v>1.10374143131182</v>
      </c>
      <c r="D60" s="18" t="n">
        <f aca="false">(3.14159/2)-C60</f>
        <v>0.467053568688185</v>
      </c>
      <c r="E60" s="18" t="n">
        <f aca="false">C60-B60</f>
        <v>-0.676492902021518</v>
      </c>
      <c r="F60" s="11" t="n">
        <f aca="false">(COS(E60)/COS(D60))</f>
        <v>0.873305192378207</v>
      </c>
      <c r="G60" s="19" t="n">
        <f aca="false">TAN(D60)</f>
        <v>0.504264728847585</v>
      </c>
      <c r="I60" s="1" t="n">
        <v>102</v>
      </c>
      <c r="J60" s="18" t="n">
        <f aca="false">I60*3.14159/180</f>
        <v>1.78023433333333</v>
      </c>
      <c r="K60" s="20" t="n">
        <f aca="false">ACOS($K$6/$K$4*SIN(J60))</f>
        <v>1.13128825319785</v>
      </c>
      <c r="L60" s="18" t="n">
        <f aca="false">(3.14159/2)-K60</f>
        <v>0.439506746802153</v>
      </c>
      <c r="M60" s="18" t="n">
        <f aca="false">K60-J60</f>
        <v>-0.648946080135486</v>
      </c>
      <c r="N60" s="11" t="n">
        <f aca="false">(COS(M60)/COS(L60))</f>
        <v>0.880392196761334</v>
      </c>
      <c r="O60" s="19" t="n">
        <f aca="false">TAN(L60)</f>
        <v>0.470178092095174</v>
      </c>
      <c r="Q60" s="1" t="n">
        <v>102</v>
      </c>
      <c r="R60" s="18" t="n">
        <f aca="false">Q60*3.14159/180</f>
        <v>1.78023433333333</v>
      </c>
      <c r="S60" s="20" t="n">
        <f aca="false">ACOS($S$6/$S$4*SIN(R60))</f>
        <v>1.56654137053267</v>
      </c>
      <c r="T60" s="18" t="n">
        <f aca="false">(3.14159/2)-S60</f>
        <v>0.0042536294673341</v>
      </c>
      <c r="U60" s="18" t="n">
        <f aca="false">S60-R60</f>
        <v>-0.213692962800668</v>
      </c>
      <c r="V60" s="11" t="n">
        <f aca="false">(COS(U60)/COS(T60))</f>
        <v>0.977263253622163</v>
      </c>
      <c r="W60" s="19" t="n">
        <f aca="false">TAN(T60)</f>
        <v>0.00425365512167469</v>
      </c>
    </row>
    <row r="61" customFormat="false" ht="12.75" hidden="false" customHeight="false" outlineLevel="0" collapsed="false">
      <c r="A61" s="1" t="n">
        <v>104</v>
      </c>
      <c r="B61" s="18" t="n">
        <f aca="false">A61*3.14159/180</f>
        <v>1.81514088888889</v>
      </c>
      <c r="C61" s="18" t="n">
        <f aca="false">ACOS($C$6/$C$4*SIN(B61))</f>
        <v>1.10778518071894</v>
      </c>
      <c r="D61" s="18" t="n">
        <f aca="false">(3.14159/2)-C61</f>
        <v>0.463009819281056</v>
      </c>
      <c r="E61" s="18" t="n">
        <f aca="false">C61-B61</f>
        <v>-0.707355708169945</v>
      </c>
      <c r="F61" s="11" t="n">
        <f aca="false">(COS(E61)/COS(D61))</f>
        <v>0.849527736039965</v>
      </c>
      <c r="G61" s="19" t="n">
        <f aca="false">TAN(D61)</f>
        <v>0.499203016896063</v>
      </c>
      <c r="I61" s="1" t="n">
        <v>104</v>
      </c>
      <c r="J61" s="18" t="n">
        <f aca="false">I61*3.14159/180</f>
        <v>1.81514088888889</v>
      </c>
      <c r="K61" s="20" t="n">
        <f aca="false">ACOS($K$6/$K$4*SIN(J61))</f>
        <v>1.13505915891056</v>
      </c>
      <c r="L61" s="18" t="n">
        <f aca="false">(3.14159/2)-K61</f>
        <v>0.435735841089444</v>
      </c>
      <c r="M61" s="18" t="n">
        <f aca="false">K61-J61</f>
        <v>-0.680081729978333</v>
      </c>
      <c r="N61" s="11" t="n">
        <f aca="false">(COS(M61)/COS(L61))</f>
        <v>0.857661464553745</v>
      </c>
      <c r="O61" s="19" t="n">
        <f aca="false">TAN(L61)</f>
        <v>0.465581689539091</v>
      </c>
      <c r="Q61" s="1" t="n">
        <v>104</v>
      </c>
      <c r="R61" s="18" t="n">
        <f aca="false">Q61*3.14159/180</f>
        <v>1.81514088888889</v>
      </c>
      <c r="S61" s="20" t="n">
        <f aca="false">ACOS($S$6/$S$4*SIN(R61))</f>
        <v>1.56657552623978</v>
      </c>
      <c r="T61" s="18" t="n">
        <f aca="false">(3.14159/2)-S61</f>
        <v>0.00421947376022191</v>
      </c>
      <c r="U61" s="18" t="n">
        <f aca="false">S61-R61</f>
        <v>-0.248565362649111</v>
      </c>
      <c r="V61" s="11" t="n">
        <f aca="false">(COS(U61)/COS(T61))</f>
        <v>0.969274987902766</v>
      </c>
      <c r="W61" s="19" t="n">
        <f aca="false">TAN(T61)</f>
        <v>0.0042194988015126</v>
      </c>
    </row>
    <row r="62" customFormat="false" ht="12.75" hidden="false" customHeight="false" outlineLevel="0" collapsed="false">
      <c r="A62" s="1" t="n">
        <v>106</v>
      </c>
      <c r="B62" s="18" t="n">
        <f aca="false">A62*3.14159/180</f>
        <v>1.85004744444444</v>
      </c>
      <c r="C62" s="18" t="n">
        <f aca="false">ACOS($C$6/$C$4*SIN(B62))</f>
        <v>1.11242767767046</v>
      </c>
      <c r="D62" s="18" t="n">
        <f aca="false">(3.14159/2)-C62</f>
        <v>0.458367322329543</v>
      </c>
      <c r="E62" s="18" t="n">
        <f aca="false">C62-B62</f>
        <v>-0.737619766773988</v>
      </c>
      <c r="F62" s="11" t="n">
        <f aca="false">(COS(E62)/COS(D62))</f>
        <v>0.825257726482235</v>
      </c>
      <c r="G62" s="19" t="n">
        <f aca="false">TAN(D62)</f>
        <v>0.493416960646774</v>
      </c>
      <c r="I62" s="1" t="n">
        <v>106</v>
      </c>
      <c r="J62" s="18" t="n">
        <f aca="false">I62*3.14159/180</f>
        <v>1.85004744444444</v>
      </c>
      <c r="K62" s="20" t="n">
        <f aca="false">ACOS($K$6/$K$4*SIN(J62))</f>
        <v>1.13938963403242</v>
      </c>
      <c r="L62" s="18" t="n">
        <f aca="false">(3.14159/2)-K62</f>
        <v>0.431405365967585</v>
      </c>
      <c r="M62" s="18" t="n">
        <f aca="false">K62-J62</f>
        <v>-0.710657810412029</v>
      </c>
      <c r="N62" s="11" t="n">
        <f aca="false">(COS(M62)/COS(L62))</f>
        <v>0.834379627966325</v>
      </c>
      <c r="O62" s="19" t="n">
        <f aca="false">TAN(L62)</f>
        <v>0.460323082784438</v>
      </c>
      <c r="Q62" s="1" t="n">
        <v>106</v>
      </c>
      <c r="R62" s="18" t="n">
        <f aca="false">Q62*3.14159/180</f>
        <v>1.85004744444444</v>
      </c>
      <c r="S62" s="20" t="n">
        <f aca="false">ACOS($S$6/$S$4*SIN(R62))</f>
        <v>1.56661482435834</v>
      </c>
      <c r="T62" s="18" t="n">
        <f aca="false">(3.14159/2)-S62</f>
        <v>0.00418017564166417</v>
      </c>
      <c r="U62" s="18" t="n">
        <f aca="false">S62-R62</f>
        <v>-0.283432620086109</v>
      </c>
      <c r="V62" s="11" t="n">
        <f aca="false">(COS(U62)/COS(T62))</f>
        <v>0.960109542629994</v>
      </c>
      <c r="W62" s="19" t="n">
        <f aca="false">TAN(T62)</f>
        <v>0.0041801999897807</v>
      </c>
    </row>
    <row r="63" customFormat="false" ht="12.75" hidden="false" customHeight="false" outlineLevel="0" collapsed="false">
      <c r="A63" s="1" t="n">
        <v>108</v>
      </c>
      <c r="B63" s="18" t="n">
        <f aca="false">A63*3.14159/180</f>
        <v>1.884954</v>
      </c>
      <c r="C63" s="18" t="n">
        <f aca="false">ACOS($C$6/$C$4*SIN(B63))</f>
        <v>1.11765926580613</v>
      </c>
      <c r="D63" s="18" t="n">
        <f aca="false">(3.14159/2)-C63</f>
        <v>0.453135734193871</v>
      </c>
      <c r="E63" s="18" t="n">
        <f aca="false">C63-B63</f>
        <v>-0.767294734193871</v>
      </c>
      <c r="F63" s="11" t="n">
        <f aca="false">(COS(E63)/COS(D63))</f>
        <v>0.800587577138489</v>
      </c>
      <c r="G63" s="19" t="n">
        <f aca="false">TAN(D63)</f>
        <v>0.486928378642142</v>
      </c>
      <c r="I63" s="1" t="n">
        <v>108</v>
      </c>
      <c r="J63" s="18" t="n">
        <f aca="false">I63*3.14159/180</f>
        <v>1.884954</v>
      </c>
      <c r="K63" s="20" t="n">
        <f aca="false">ACOS($K$6/$K$4*SIN(J63))</f>
        <v>1.14427114798732</v>
      </c>
      <c r="L63" s="18" t="n">
        <f aca="false">(3.14159/2)-K63</f>
        <v>0.426523852012679</v>
      </c>
      <c r="M63" s="18" t="n">
        <f aca="false">K63-J63</f>
        <v>-0.740682852012679</v>
      </c>
      <c r="N63" s="11" t="n">
        <f aca="false">(COS(M63)/COS(L63))</f>
        <v>0.810633084974153</v>
      </c>
      <c r="O63" s="19" t="n">
        <f aca="false">TAN(L63)</f>
        <v>0.454420405868456</v>
      </c>
      <c r="Q63" s="1" t="n">
        <v>108</v>
      </c>
      <c r="R63" s="18" t="n">
        <f aca="false">Q63*3.14159/180</f>
        <v>1.884954</v>
      </c>
      <c r="S63" s="20" t="n">
        <f aca="false">ACOS($S$6/$S$4*SIN(R63))</f>
        <v>1.56665921700724</v>
      </c>
      <c r="T63" s="18" t="n">
        <f aca="false">(3.14159/2)-S63</f>
        <v>0.00413578299275597</v>
      </c>
      <c r="U63" s="18" t="n">
        <f aca="false">S63-R63</f>
        <v>-0.318294782992756</v>
      </c>
      <c r="V63" s="11" t="n">
        <f aca="false">(COS(U63)/COS(T63))</f>
        <v>0.949778564822697</v>
      </c>
      <c r="W63" s="19" t="n">
        <f aca="false">TAN(T63)</f>
        <v>0.00413580657336108</v>
      </c>
    </row>
    <row r="64" customFormat="false" ht="12.75" hidden="false" customHeight="false" outlineLevel="0" collapsed="false">
      <c r="A64" s="1" t="n">
        <v>110</v>
      </c>
      <c r="B64" s="18" t="n">
        <f aca="false">A64*3.14159/180</f>
        <v>1.91986055555556</v>
      </c>
      <c r="C64" s="18" t="n">
        <f aca="false">ACOS($C$6/$C$4*SIN(B64))</f>
        <v>1.12346922917907</v>
      </c>
      <c r="D64" s="18" t="n">
        <f aca="false">(3.14159/2)-C64</f>
        <v>0.447325770820926</v>
      </c>
      <c r="E64" s="18" t="n">
        <f aca="false">C64-B64</f>
        <v>-0.796391326376482</v>
      </c>
      <c r="F64" s="11" t="n">
        <f aca="false">(COS(E64)/COS(D64))</f>
        <v>0.775604903515427</v>
      </c>
      <c r="G64" s="19" t="n">
        <f aca="false">TAN(D64)</f>
        <v>0.479761073253975</v>
      </c>
      <c r="I64" s="1" t="n">
        <v>110</v>
      </c>
      <c r="J64" s="18" t="n">
        <f aca="false">I64*3.14159/180</f>
        <v>1.91986055555556</v>
      </c>
      <c r="K64" s="20" t="n">
        <f aca="false">ACOS($K$6/$K$4*SIN(J64))</f>
        <v>1.14969421499663</v>
      </c>
      <c r="L64" s="18" t="n">
        <f aca="false">(3.14159/2)-K64</f>
        <v>0.421100785003372</v>
      </c>
      <c r="M64" s="18" t="n">
        <f aca="false">K64-J64</f>
        <v>-0.770166340558928</v>
      </c>
      <c r="N64" s="11" t="n">
        <f aca="false">(COS(M64)/COS(L64))</f>
        <v>0.78650424410164</v>
      </c>
      <c r="O64" s="19" t="n">
        <f aca="false">TAN(L64)</f>
        <v>0.447893507473998</v>
      </c>
      <c r="Q64" s="1" t="n">
        <v>110</v>
      </c>
      <c r="R64" s="18" t="n">
        <f aca="false">Q64*3.14159/180</f>
        <v>1.91986055555556</v>
      </c>
      <c r="S64" s="20" t="n">
        <f aca="false">ACOS($S$6/$S$4*SIN(R64))</f>
        <v>1.56670865009827</v>
      </c>
      <c r="T64" s="18" t="n">
        <f aca="false">(3.14159/2)-S64</f>
        <v>0.0040863499017274</v>
      </c>
      <c r="U64" s="18" t="n">
        <f aca="false">S64-R64</f>
        <v>-0.353151905457283</v>
      </c>
      <c r="V64" s="11" t="n">
        <f aca="false">(COS(U64)/COS(T64))</f>
        <v>0.93829510100204</v>
      </c>
      <c r="W64" s="19" t="n">
        <f aca="false">TAN(T64)</f>
        <v>0.00408637264685093</v>
      </c>
    </row>
    <row r="65" customFormat="false" ht="12.75" hidden="false" customHeight="false" outlineLevel="0" collapsed="false">
      <c r="A65" s="1" t="n">
        <v>112</v>
      </c>
      <c r="B65" s="18" t="n">
        <f aca="false">A65*3.14159/180</f>
        <v>1.95476711111111</v>
      </c>
      <c r="C65" s="18" t="n">
        <f aca="false">ACOS($C$6/$C$4*SIN(B65))</f>
        <v>1.12984586780541</v>
      </c>
      <c r="D65" s="18" t="n">
        <f aca="false">(3.14159/2)-C65</f>
        <v>0.440949132194594</v>
      </c>
      <c r="E65" s="18" t="n">
        <f aca="false">C65-B65</f>
        <v>-0.824921243305705</v>
      </c>
      <c r="F65" s="11" t="n">
        <f aca="false">(COS(E65)/COS(D65))</f>
        <v>0.750392080592785</v>
      </c>
      <c r="G65" s="19" t="n">
        <f aca="false">TAN(D65)</f>
        <v>0.471940538405922</v>
      </c>
      <c r="I65" s="1" t="n">
        <v>112</v>
      </c>
      <c r="J65" s="18" t="n">
        <f aca="false">I65*3.14159/180</f>
        <v>1.95476711111111</v>
      </c>
      <c r="K65" s="20" t="n">
        <f aca="false">ACOS($K$6/$K$4*SIN(J65))</f>
        <v>1.15564845508424</v>
      </c>
      <c r="L65" s="18" t="n">
        <f aca="false">(3.14159/2)-K65</f>
        <v>0.415146544915756</v>
      </c>
      <c r="M65" s="18" t="n">
        <f aca="false">K65-J65</f>
        <v>-0.799118656026867</v>
      </c>
      <c r="N65" s="11" t="n">
        <f aca="false">(COS(M65)/COS(L65))</f>
        <v>0.76207111086926</v>
      </c>
      <c r="O65" s="19" t="n">
        <f aca="false">TAN(L65)</f>
        <v>0.44076372556555</v>
      </c>
      <c r="Q65" s="1" t="n">
        <v>112</v>
      </c>
      <c r="R65" s="18" t="n">
        <f aca="false">Q65*3.14159/180</f>
        <v>1.95476711111111</v>
      </c>
      <c r="S65" s="20" t="n">
        <f aca="false">ACOS($S$6/$S$4*SIN(R65))</f>
        <v>1.56676306340198</v>
      </c>
      <c r="T65" s="18" t="n">
        <f aca="false">(3.14159/2)-S65</f>
        <v>0.00403193659801526</v>
      </c>
      <c r="U65" s="18" t="n">
        <f aca="false">S65-R65</f>
        <v>-0.388004047709126</v>
      </c>
      <c r="V65" s="11" t="n">
        <f aca="false">(COS(U65)/COS(T65))</f>
        <v>0.925673579056004</v>
      </c>
      <c r="W65" s="19" t="n">
        <f aca="false">TAN(T65)</f>
        <v>0.00403195844656688</v>
      </c>
    </row>
    <row r="66" customFormat="false" ht="12.75" hidden="false" customHeight="false" outlineLevel="0" collapsed="false">
      <c r="A66" s="1" t="n">
        <v>114</v>
      </c>
      <c r="B66" s="18" t="n">
        <f aca="false">A66*3.14159/180</f>
        <v>1.98967366666667</v>
      </c>
      <c r="C66" s="18" t="n">
        <f aca="false">ACOS($C$6/$C$4*SIN(B66))</f>
        <v>1.13677657688627</v>
      </c>
      <c r="D66" s="18" t="n">
        <f aca="false">(3.14159/2)-C66</f>
        <v>0.434018423113726</v>
      </c>
      <c r="E66" s="18" t="n">
        <f aca="false">C66-B66</f>
        <v>-0.852897089780393</v>
      </c>
      <c r="F66" s="11" t="n">
        <f aca="false">(COS(E66)/COS(D66))</f>
        <v>0.725025895707244</v>
      </c>
      <c r="G66" s="19" t="n">
        <f aca="false">TAN(D66)</f>
        <v>0.46349366073819</v>
      </c>
      <c r="I66" s="1" t="n">
        <v>114</v>
      </c>
      <c r="J66" s="18" t="n">
        <f aca="false">I66*3.14159/180</f>
        <v>1.98967366666667</v>
      </c>
      <c r="K66" s="20" t="n">
        <f aca="false">ACOS($K$6/$K$4*SIN(J66))</f>
        <v>1.16212265837355</v>
      </c>
      <c r="L66" s="18" t="n">
        <f aca="false">(3.14159/2)-K66</f>
        <v>0.408672341626446</v>
      </c>
      <c r="M66" s="18" t="n">
        <f aca="false">K66-J66</f>
        <v>-0.827551008293113</v>
      </c>
      <c r="N66" s="11" t="n">
        <f aca="false">(COS(M66)/COS(L66))</f>
        <v>0.737406951513029</v>
      </c>
      <c r="O66" s="19" t="n">
        <f aca="false">TAN(L66)</f>
        <v>0.43305365525681</v>
      </c>
      <c r="Q66" s="1" t="n">
        <v>114</v>
      </c>
      <c r="R66" s="18" t="n">
        <f aca="false">Q66*3.14159/180</f>
        <v>1.98967366666667</v>
      </c>
      <c r="S66" s="20" t="n">
        <f aca="false">ACOS($S$6/$S$4*SIN(R66))</f>
        <v>1.56682239062115</v>
      </c>
      <c r="T66" s="18" t="n">
        <f aca="false">(3.14159/2)-S66</f>
        <v>0.00397260937885169</v>
      </c>
      <c r="U66" s="18" t="n">
        <f aca="false">S66-R66</f>
        <v>-0.422851276045518</v>
      </c>
      <c r="V66" s="11" t="n">
        <f aca="false">(COS(U66)/COS(T66))</f>
        <v>0.911929788531811</v>
      </c>
      <c r="W66" s="19" t="n">
        <f aca="false">TAN(T66)</f>
        <v>0.00397263027706114</v>
      </c>
    </row>
    <row r="67" customFormat="false" ht="12.75" hidden="false" customHeight="false" outlineLevel="0" collapsed="false">
      <c r="A67" s="1" t="n">
        <v>116</v>
      </c>
      <c r="B67" s="18" t="n">
        <f aca="false">A67*3.14159/180</f>
        <v>2.02458022222222</v>
      </c>
      <c r="C67" s="18" t="n">
        <f aca="false">ACOS($C$6/$C$4*SIN(B67))</f>
        <v>1.14424792839445</v>
      </c>
      <c r="D67" s="18" t="n">
        <f aca="false">(3.14159/2)-C67</f>
        <v>0.426547071605548</v>
      </c>
      <c r="E67" s="18" t="n">
        <f aca="false">C67-B67</f>
        <v>-0.880332293827771</v>
      </c>
      <c r="F67" s="11" t="n">
        <f aca="false">(COS(E67)/COS(D67))</f>
        <v>0.699577295609816</v>
      </c>
      <c r="G67" s="19" t="n">
        <f aca="false">TAN(D67)</f>
        <v>0.454448420554215</v>
      </c>
      <c r="I67" s="1" t="n">
        <v>116</v>
      </c>
      <c r="J67" s="18" t="n">
        <f aca="false">I67*3.14159/180</f>
        <v>2.02458022222222</v>
      </c>
      <c r="K67" s="20" t="n">
        <f aca="false">ACOS($K$6/$K$4*SIN(J67))</f>
        <v>1.16910485167687</v>
      </c>
      <c r="L67" s="18" t="n">
        <f aca="false">(3.14159/2)-K67</f>
        <v>0.401690148323135</v>
      </c>
      <c r="M67" s="18" t="n">
        <f aca="false">K67-J67</f>
        <v>-0.855475370545357</v>
      </c>
      <c r="N67" s="11" t="n">
        <f aca="false">(COS(M67)/COS(L67))</f>
        <v>0.712580033783537</v>
      </c>
      <c r="O67" s="19" t="n">
        <f aca="false">TAN(L67)</f>
        <v>0.424786914573534</v>
      </c>
      <c r="Q67" s="1" t="n">
        <v>116</v>
      </c>
      <c r="R67" s="18" t="n">
        <f aca="false">Q67*3.14159/180</f>
        <v>2.02458022222222</v>
      </c>
      <c r="S67" s="20" t="n">
        <f aca="false">ACOS($S$6/$S$4*SIN(R67))</f>
        <v>1.56688655947154</v>
      </c>
      <c r="T67" s="18" t="n">
        <f aca="false">(3.14159/2)-S67</f>
        <v>0.00390844052845574</v>
      </c>
      <c r="U67" s="18" t="n">
        <f aca="false">S67-R67</f>
        <v>-0.457693662750678</v>
      </c>
      <c r="V67" s="11" t="n">
        <f aca="false">(COS(U67)/COS(T67))</f>
        <v>0.897080859390641</v>
      </c>
      <c r="W67" s="19" t="n">
        <f aca="false">TAN(T67)</f>
        <v>0.00390846043023583</v>
      </c>
    </row>
    <row r="68" customFormat="false" ht="12.75" hidden="false" customHeight="false" outlineLevel="0" collapsed="false">
      <c r="A68" s="1" t="n">
        <v>118</v>
      </c>
      <c r="B68" s="18" t="n">
        <f aca="false">A68*3.14159/180</f>
        <v>2.05948677777778</v>
      </c>
      <c r="C68" s="18" t="n">
        <f aca="false">ACOS($C$6/$C$4*SIN(B68))</f>
        <v>1.15224575376188</v>
      </c>
      <c r="D68" s="18" t="n">
        <f aca="false">(3.14159/2)-C68</f>
        <v>0.418549246238116</v>
      </c>
      <c r="E68" s="18" t="n">
        <f aca="false">C68-B68</f>
        <v>-0.907241024015894</v>
      </c>
      <c r="F68" s="11" t="n">
        <f aca="false">(COS(E68)/COS(D68))</f>
        <v>0.674111224161181</v>
      </c>
      <c r="G68" s="19" t="n">
        <f aca="false">TAN(D68)</f>
        <v>0.444833598382158</v>
      </c>
      <c r="I68" s="1" t="n">
        <v>118</v>
      </c>
      <c r="J68" s="18" t="n">
        <f aca="false">I68*3.14159/180</f>
        <v>2.05948677777778</v>
      </c>
      <c r="K68" s="20" t="n">
        <f aca="false">ACOS($K$6/$K$4*SIN(J68))</f>
        <v>1.17658236640016</v>
      </c>
      <c r="L68" s="18" t="n">
        <f aca="false">(3.14159/2)-K68</f>
        <v>0.394212633599842</v>
      </c>
      <c r="M68" s="18" t="n">
        <f aca="false">K68-J68</f>
        <v>-0.882904411377619</v>
      </c>
      <c r="N68" s="11" t="n">
        <f aca="false">(COS(M68)/COS(L68))</f>
        <v>0.687653442887824</v>
      </c>
      <c r="O68" s="19" t="n">
        <f aca="false">TAN(L68)</f>
        <v>0.415987912480573</v>
      </c>
      <c r="Q68" s="1" t="n">
        <v>118</v>
      </c>
      <c r="R68" s="18" t="n">
        <f aca="false">Q68*3.14159/180</f>
        <v>2.05948677777778</v>
      </c>
      <c r="S68" s="20" t="n">
        <f aca="false">ACOS($S$6/$S$4*SIN(R68))</f>
        <v>1.56695549177007</v>
      </c>
      <c r="T68" s="18" t="n">
        <f aca="false">(3.14159/2)-S68</f>
        <v>0.00383950822993207</v>
      </c>
      <c r="U68" s="18" t="n">
        <f aca="false">S68-R68</f>
        <v>-0.49253128600771</v>
      </c>
      <c r="V68" s="11" t="n">
        <f aca="false">(COS(U68)/COS(T68))</f>
        <v>0.881145239260327</v>
      </c>
      <c r="W68" s="19" t="n">
        <f aca="false">TAN(T68)</f>
        <v>0.0038395270971608</v>
      </c>
    </row>
    <row r="69" customFormat="false" ht="12.75" hidden="false" customHeight="false" outlineLevel="0" collapsed="false">
      <c r="A69" s="1" t="n">
        <v>120</v>
      </c>
      <c r="B69" s="18" t="n">
        <f aca="false">A69*3.14159/180</f>
        <v>2.09439333333333</v>
      </c>
      <c r="C69" s="18" t="n">
        <f aca="false">ACOS($C$6/$C$4*SIN(B69))</f>
        <v>1.16075522647777</v>
      </c>
      <c r="D69" s="18" t="n">
        <f aca="false">(3.14159/2)-C69</f>
        <v>0.410039773522233</v>
      </c>
      <c r="E69" s="18" t="n">
        <f aca="false">C69-B69</f>
        <v>-0.933638106855566</v>
      </c>
      <c r="F69" s="11" t="n">
        <f aca="false">(COS(E69)/COS(D69))</f>
        <v>0.648686545240068</v>
      </c>
      <c r="G69" s="19" t="n">
        <f aca="false">TAN(D69)</f>
        <v>0.434678492328342</v>
      </c>
      <c r="I69" s="1" t="n">
        <v>120</v>
      </c>
      <c r="J69" s="18" t="n">
        <f aca="false">I69*3.14159/180</f>
        <v>2.09439333333333</v>
      </c>
      <c r="K69" s="20" t="n">
        <f aca="false">ACOS($K$6/$K$4*SIN(J69))</f>
        <v>1.18454190682964</v>
      </c>
      <c r="L69" s="18" t="n">
        <f aca="false">(3.14159/2)-K69</f>
        <v>0.386253093170364</v>
      </c>
      <c r="M69" s="18" t="n">
        <f aca="false">K69-J69</f>
        <v>-0.909851426503697</v>
      </c>
      <c r="N69" s="11" t="n">
        <f aca="false">(COS(M69)/COS(L69))</f>
        <v>0.662684969112683</v>
      </c>
      <c r="O69" s="19" t="n">
        <f aca="false">TAN(L69)</f>
        <v>0.406681623136798</v>
      </c>
      <c r="Q69" s="1" t="n">
        <v>120</v>
      </c>
      <c r="R69" s="18" t="n">
        <f aca="false">Q69*3.14159/180</f>
        <v>2.09439333333333</v>
      </c>
      <c r="S69" s="20" t="n">
        <f aca="false">ACOS($S$6/$S$4*SIN(R69))</f>
        <v>1.56702910353002</v>
      </c>
      <c r="T69" s="18" t="n">
        <f aca="false">(3.14159/2)-S69</f>
        <v>0.00376589646997916</v>
      </c>
      <c r="U69" s="18" t="n">
        <f aca="false">S69-R69</f>
        <v>-0.527364229803312</v>
      </c>
      <c r="V69" s="11" t="n">
        <f aca="false">(COS(U69)/COS(T69))</f>
        <v>0.864142669222881</v>
      </c>
      <c r="W69" s="19" t="n">
        <f aca="false">TAN(T69)</f>
        <v>0.00376591427269821</v>
      </c>
    </row>
    <row r="70" customFormat="false" ht="12.75" hidden="false" customHeight="false" outlineLevel="0" collapsed="false">
      <c r="A70" s="1" t="n">
        <v>122</v>
      </c>
      <c r="B70" s="18" t="n">
        <f aca="false">A70*3.14159/180</f>
        <v>2.12929988888889</v>
      </c>
      <c r="C70" s="18" t="n">
        <f aca="false">ACOS($C$6/$C$4*SIN(B70))</f>
        <v>1.16976094350348</v>
      </c>
      <c r="D70" s="18" t="n">
        <f aca="false">(3.14159/2)-C70</f>
        <v>0.401034056496516</v>
      </c>
      <c r="E70" s="18" t="n">
        <f aca="false">C70-B70</f>
        <v>-0.959538945385404</v>
      </c>
      <c r="F70" s="11" t="n">
        <f aca="false">(COS(E70)/COS(D70))</f>
        <v>0.623356043925938</v>
      </c>
      <c r="G70" s="19" t="n">
        <f aca="false">TAN(D70)</f>
        <v>0.424012650639668</v>
      </c>
      <c r="I70" s="1" t="n">
        <v>122</v>
      </c>
      <c r="J70" s="18" t="n">
        <f aca="false">I70*3.14159/180</f>
        <v>2.12929988888889</v>
      </c>
      <c r="K70" s="20" t="n">
        <f aca="false">ACOS($K$6/$K$4*SIN(J70))</f>
        <v>1.19296961792864</v>
      </c>
      <c r="L70" s="18" t="n">
        <f aca="false">(3.14159/2)-K70</f>
        <v>0.377825382071362</v>
      </c>
      <c r="M70" s="18" t="n">
        <f aca="false">K70-J70</f>
        <v>-0.936330270960251</v>
      </c>
      <c r="N70" s="11" t="n">
        <f aca="false">(COS(M70)/COS(L70))</f>
        <v>0.637727062397315</v>
      </c>
      <c r="O70" s="19" t="n">
        <f aca="false">TAN(L70)</f>
        <v>0.396893369853229</v>
      </c>
      <c r="Q70" s="1" t="n">
        <v>122</v>
      </c>
      <c r="R70" s="18" t="n">
        <f aca="false">Q70*3.14159/180</f>
        <v>2.12929988888889</v>
      </c>
      <c r="S70" s="20" t="n">
        <f aca="false">ACOS($S$6/$S$4*SIN(R70))</f>
        <v>1.56710730506347</v>
      </c>
      <c r="T70" s="18" t="n">
        <f aca="false">(3.14159/2)-S70</f>
        <v>0.00368769493652721</v>
      </c>
      <c r="U70" s="18" t="n">
        <f aca="false">S70-R70</f>
        <v>-0.562192583825416</v>
      </c>
      <c r="V70" s="11" t="n">
        <f aca="false">(COS(U70)/COS(T70))</f>
        <v>0.846094158174809</v>
      </c>
      <c r="W70" s="19" t="n">
        <f aca="false">TAN(T70)</f>
        <v>0.00368771165305477</v>
      </c>
    </row>
    <row r="71" customFormat="false" ht="12.75" hidden="false" customHeight="false" outlineLevel="0" collapsed="false">
      <c r="A71" s="1" t="n">
        <v>124</v>
      </c>
      <c r="B71" s="18" t="n">
        <f aca="false">A71*3.14159/180</f>
        <v>2.16420644444444</v>
      </c>
      <c r="C71" s="18" t="n">
        <f aca="false">ACOS($C$6/$C$4*SIN(B71))</f>
        <v>1.17924700452539</v>
      </c>
      <c r="D71" s="18" t="n">
        <f aca="false">(3.14159/2)-C71</f>
        <v>0.391547995474612</v>
      </c>
      <c r="E71" s="18" t="n">
        <f aca="false">C71-B71</f>
        <v>-0.984959439919056</v>
      </c>
      <c r="F71" s="11" t="n">
        <f aca="false">(COS(E71)/COS(D71))</f>
        <v>0.598166497895205</v>
      </c>
      <c r="G71" s="19" t="n">
        <f aca="false">TAN(D71)</f>
        <v>0.412865623071934</v>
      </c>
      <c r="I71" s="1" t="n">
        <v>124</v>
      </c>
      <c r="J71" s="18" t="n">
        <f aca="false">I71*3.14159/180</f>
        <v>2.16420644444444</v>
      </c>
      <c r="K71" s="20" t="n">
        <f aca="false">ACOS($K$6/$K$4*SIN(J71))</f>
        <v>1.20185115185009</v>
      </c>
      <c r="L71" s="18" t="n">
        <f aca="false">(3.14159/2)-K71</f>
        <v>0.368943848149908</v>
      </c>
      <c r="M71" s="18" t="n">
        <f aca="false">K71-J71</f>
        <v>-0.962355292594352</v>
      </c>
      <c r="N71" s="11" t="n">
        <f aca="false">(COS(M71)/COS(L71))</f>
        <v>0.61282684812599</v>
      </c>
      <c r="O71" s="19" t="n">
        <f aca="false">TAN(L71)</f>
        <v>0.386648621686461</v>
      </c>
      <c r="Q71" s="1" t="n">
        <v>124</v>
      </c>
      <c r="R71" s="18" t="n">
        <f aca="false">Q71*3.14159/180</f>
        <v>2.16420644444444</v>
      </c>
      <c r="S71" s="20" t="n">
        <f aca="false">ACOS($S$6/$S$4*SIN(R71))</f>
        <v>1.56719000109057</v>
      </c>
      <c r="T71" s="18" t="n">
        <f aca="false">(3.14159/2)-S71</f>
        <v>0.00360499890942889</v>
      </c>
      <c r="U71" s="18" t="n">
        <f aca="false">S71-R71</f>
        <v>-0.597016443353873</v>
      </c>
      <c r="V71" s="11" t="n">
        <f aca="false">(COS(U71)/COS(T71))</f>
        <v>0.827021955799195</v>
      </c>
      <c r="W71" s="19" t="n">
        <f aca="false">TAN(T71)</f>
        <v>0.00360501452638594</v>
      </c>
    </row>
    <row r="72" customFormat="false" ht="12.75" hidden="false" customHeight="false" outlineLevel="0" collapsed="false">
      <c r="A72" s="1" t="n">
        <v>126</v>
      </c>
      <c r="B72" s="18" t="n">
        <f aca="false">A72*3.14159/180</f>
        <v>2.199113</v>
      </c>
      <c r="C72" s="18" t="n">
        <f aca="false">ACOS($C$6/$C$4*SIN(B72))</f>
        <v>1.18919708819313</v>
      </c>
      <c r="D72" s="18" t="n">
        <f aca="false">(3.14159/2)-C72</f>
        <v>0.381597911806872</v>
      </c>
      <c r="E72" s="18" t="n">
        <f aca="false">C72-B72</f>
        <v>-1.00991591180687</v>
      </c>
      <c r="F72" s="11" t="n">
        <f aca="false">(COS(E72)/COS(D72))</f>
        <v>0.573158810234576</v>
      </c>
      <c r="G72" s="19" t="n">
        <f aca="false">TAN(D72)</f>
        <v>0.401266733822277</v>
      </c>
      <c r="I72" s="1" t="n">
        <v>126</v>
      </c>
      <c r="J72" s="18" t="n">
        <f aca="false">I72*3.14159/180</f>
        <v>2.199113</v>
      </c>
      <c r="K72" s="20" t="n">
        <f aca="false">ACOS($K$6/$K$4*SIN(J72))</f>
        <v>1.21117173245708</v>
      </c>
      <c r="L72" s="18" t="n">
        <f aca="false">(3.14159/2)-K72</f>
        <v>0.359623267542919</v>
      </c>
      <c r="M72" s="18" t="n">
        <f aca="false">K72-J72</f>
        <v>-0.987941267542918</v>
      </c>
      <c r="N72" s="11" t="n">
        <f aca="false">(COS(M72)/COS(L72))</f>
        <v>0.588026197691847</v>
      </c>
      <c r="O72" s="19" t="n">
        <f aca="false">TAN(L72)</f>
        <v>0.375972805028581</v>
      </c>
      <c r="Q72" s="1" t="n">
        <v>126</v>
      </c>
      <c r="R72" s="18" t="n">
        <f aca="false">Q72*3.14159/180</f>
        <v>2.199113</v>
      </c>
      <c r="S72" s="20" t="n">
        <f aca="false">ACOS($S$6/$S$4*SIN(R72))</f>
        <v>1.56727709085566</v>
      </c>
      <c r="T72" s="18" t="n">
        <f aca="false">(3.14159/2)-S72</f>
        <v>0.00351790914433714</v>
      </c>
      <c r="U72" s="18" t="n">
        <f aca="false">S72-R72</f>
        <v>-0.631835909144337</v>
      </c>
      <c r="V72" s="11" t="n">
        <f aca="false">(COS(U72)/COS(T72))</f>
        <v>0.806949524189446</v>
      </c>
      <c r="W72" s="19" t="n">
        <f aca="false">TAN(T72)</f>
        <v>0.00351792365658716</v>
      </c>
    </row>
    <row r="73" customFormat="false" ht="12.75" hidden="false" customHeight="false" outlineLevel="0" collapsed="false">
      <c r="A73" s="1" t="n">
        <v>128</v>
      </c>
      <c r="B73" s="18" t="n">
        <f aca="false">A73*3.14159/180</f>
        <v>2.23401955555556</v>
      </c>
      <c r="C73" s="18" t="n">
        <f aca="false">ACOS($C$6/$C$4*SIN(B73))</f>
        <v>1.19959452462458</v>
      </c>
      <c r="D73" s="18" t="n">
        <f aca="false">(3.14159/2)-C73</f>
        <v>0.371200475375418</v>
      </c>
      <c r="E73" s="18" t="n">
        <f aca="false">C73-B73</f>
        <v>-1.03442503093097</v>
      </c>
      <c r="F73" s="11" t="n">
        <f aca="false">(COS(E73)/COS(D73))</f>
        <v>0.548368194502286</v>
      </c>
      <c r="G73" s="19" t="n">
        <f aca="false">TAN(D73)</f>
        <v>0.389244877963056</v>
      </c>
      <c r="I73" s="1" t="n">
        <v>128</v>
      </c>
      <c r="J73" s="18" t="n">
        <f aca="false">I73*3.14159/180</f>
        <v>2.23401955555556</v>
      </c>
      <c r="K73" s="20" t="n">
        <f aca="false">ACOS($K$6/$K$4*SIN(J73))</f>
        <v>1.2209162172384</v>
      </c>
      <c r="L73" s="18" t="n">
        <f aca="false">(3.14159/2)-K73</f>
        <v>0.349878782761599</v>
      </c>
      <c r="M73" s="18" t="n">
        <f aca="false">K73-J73</f>
        <v>-1.01310333831715</v>
      </c>
      <c r="N73" s="11" t="n">
        <f aca="false">(COS(M73)/COS(L73))</f>
        <v>0.563361846932331</v>
      </c>
      <c r="O73" s="19" t="n">
        <f aca="false">TAN(L73)</f>
        <v>0.364891131981196</v>
      </c>
      <c r="Q73" s="1" t="n">
        <v>128</v>
      </c>
      <c r="R73" s="18" t="n">
        <f aca="false">Q73*3.14159/180</f>
        <v>2.23401955555556</v>
      </c>
      <c r="S73" s="20" t="n">
        <f aca="false">ACOS($S$6/$S$4*SIN(R73))</f>
        <v>1.56736846825009</v>
      </c>
      <c r="T73" s="18" t="n">
        <f aca="false">(3.14159/2)-S73</f>
        <v>0.00342653174991336</v>
      </c>
      <c r="U73" s="18" t="n">
        <f aca="false">S73-R73</f>
        <v>-0.666651087305469</v>
      </c>
      <c r="V73" s="11" t="n">
        <f aca="false">(COS(U73)/COS(T73))</f>
        <v>0.785901508165468</v>
      </c>
      <c r="W73" s="19" t="n">
        <f aca="false">TAN(T73)</f>
        <v>0.00342654516041631</v>
      </c>
    </row>
    <row r="74" customFormat="false" ht="12.75" hidden="false" customHeight="false" outlineLevel="0" collapsed="false">
      <c r="A74" s="1" t="n">
        <v>130</v>
      </c>
      <c r="B74" s="18" t="n">
        <f aca="false">A74*3.14159/180</f>
        <v>2.26892611111111</v>
      </c>
      <c r="C74" s="18" t="n">
        <f aca="false">ACOS($C$6/$C$4*SIN(B74))</f>
        <v>1.21042236359335</v>
      </c>
      <c r="D74" s="18" t="n">
        <f aca="false">(3.14159/2)-C74</f>
        <v>0.360372636406648</v>
      </c>
      <c r="E74" s="18" t="n">
        <f aca="false">C74-B74</f>
        <v>-1.05850374751776</v>
      </c>
      <c r="F74" s="11" t="n">
        <f aca="false">(COS(E74)/COS(D74))</f>
        <v>0.523824402820938</v>
      </c>
      <c r="G74" s="19" t="n">
        <f aca="false">TAN(D74)</f>
        <v>0.376828342541548</v>
      </c>
      <c r="I74" s="1" t="n">
        <v>130</v>
      </c>
      <c r="J74" s="18" t="n">
        <f aca="false">I74*3.14159/180</f>
        <v>2.26892611111111</v>
      </c>
      <c r="K74" s="20" t="n">
        <f aca="false">ACOS($K$6/$K$4*SIN(J74))</f>
        <v>1.2310691561037</v>
      </c>
      <c r="L74" s="18" t="n">
        <f aca="false">(3.14159/2)-K74</f>
        <v>0.339725843896299</v>
      </c>
      <c r="M74" s="18" t="n">
        <f aca="false">K74-J74</f>
        <v>-1.03785695500741</v>
      </c>
      <c r="N74" s="11" t="n">
        <f aca="false">(COS(M74)/COS(L74))</f>
        <v>0.538865555335632</v>
      </c>
      <c r="O74" s="19" t="n">
        <f aca="false">TAN(L74)</f>
        <v>0.353428446746455</v>
      </c>
      <c r="Q74" s="1" t="n">
        <v>130</v>
      </c>
      <c r="R74" s="18" t="n">
        <f aca="false">Q74*3.14159/180</f>
        <v>2.26892611111111</v>
      </c>
      <c r="S74" s="20" t="n">
        <f aca="false">ACOS($S$6/$S$4*SIN(R74))</f>
        <v>1.56746402194149</v>
      </c>
      <c r="T74" s="18" t="n">
        <f aca="false">(3.14159/2)-S74</f>
        <v>0.0033309780585129</v>
      </c>
      <c r="U74" s="18" t="n">
        <f aca="false">S74-R74</f>
        <v>-0.701462089169624</v>
      </c>
      <c r="V74" s="11" t="n">
        <f aca="false">(COS(U74)/COS(T74))</f>
        <v>0.763903704323769</v>
      </c>
      <c r="W74" s="19" t="n">
        <f aca="false">TAN(T74)</f>
        <v>0.00333099037809536</v>
      </c>
    </row>
    <row r="75" customFormat="false" ht="12.75" hidden="false" customHeight="false" outlineLevel="0" collapsed="false">
      <c r="A75" s="1" t="n">
        <v>132</v>
      </c>
      <c r="B75" s="18" t="n">
        <f aca="false">A75*3.14159/180</f>
        <v>2.30383266666667</v>
      </c>
      <c r="C75" s="18" t="n">
        <f aca="false">ACOS($C$6/$C$4*SIN(B75))</f>
        <v>1.22166343794696</v>
      </c>
      <c r="D75" s="18" t="n">
        <f aca="false">(3.14159/2)-C75</f>
        <v>0.34913156205304</v>
      </c>
      <c r="E75" s="18" t="n">
        <f aca="false">C75-B75</f>
        <v>-1.08216922871971</v>
      </c>
      <c r="F75" s="11" t="n">
        <f aca="false">(COS(E75)/COS(D75))</f>
        <v>0.49955198801775</v>
      </c>
      <c r="G75" s="19" t="n">
        <f aca="false">TAN(D75)</f>
        <v>0.364044652807813</v>
      </c>
      <c r="I75" s="1" t="n">
        <v>132</v>
      </c>
      <c r="J75" s="18" t="n">
        <f aca="false">I75*3.14159/180</f>
        <v>2.30383266666667</v>
      </c>
      <c r="K75" s="20" t="n">
        <f aca="false">ACOS($K$6/$K$4*SIN(J75))</f>
        <v>1.24161484664071</v>
      </c>
      <c r="L75" s="18" t="n">
        <f aca="false">(3.14159/2)-K75</f>
        <v>0.329180153359292</v>
      </c>
      <c r="M75" s="18" t="n">
        <f aca="false">K75-J75</f>
        <v>-1.06221782002596</v>
      </c>
      <c r="N75" s="11" t="n">
        <f aca="false">(COS(M75)/COS(L75))</f>
        <v>0.514564298938372</v>
      </c>
      <c r="O75" s="19" t="n">
        <f aca="false">TAN(L75)</f>
        <v>0.341609090749646</v>
      </c>
      <c r="Q75" s="1" t="n">
        <v>132</v>
      </c>
      <c r="R75" s="18" t="n">
        <f aca="false">Q75*3.14159/180</f>
        <v>2.30383266666667</v>
      </c>
      <c r="S75" s="20" t="n">
        <f aca="false">ACOS($S$6/$S$4*SIN(R75))</f>
        <v>1.56756363550949</v>
      </c>
      <c r="T75" s="18" t="n">
        <f aca="false">(3.14159/2)-S75</f>
        <v>0.00323136449050754</v>
      </c>
      <c r="U75" s="18" t="n">
        <f aca="false">S75-R75</f>
        <v>-0.736269031157174</v>
      </c>
      <c r="V75" s="11" t="n">
        <f aca="false">(COS(U75)/COS(T75))</f>
        <v>0.74098302886371</v>
      </c>
      <c r="W75" s="19" t="n">
        <f aca="false">TAN(T75)</f>
        <v>0.00323137573755179</v>
      </c>
    </row>
    <row r="76" customFormat="false" ht="12.75" hidden="false" customHeight="false" outlineLevel="0" collapsed="false">
      <c r="A76" s="1" t="n">
        <v>134</v>
      </c>
      <c r="B76" s="18" t="n">
        <f aca="false">A76*3.14159/180</f>
        <v>2.33873922222222</v>
      </c>
      <c r="C76" s="18" t="n">
        <f aca="false">ACOS($C$6/$C$4*SIN(B76))</f>
        <v>1.2333004219297</v>
      </c>
      <c r="D76" s="18" t="n">
        <f aca="false">(3.14159/2)-C76</f>
        <v>0.337494578070305</v>
      </c>
      <c r="E76" s="18" t="n">
        <f aca="false">C76-B76</f>
        <v>-1.10543880029253</v>
      </c>
      <c r="F76" s="11" t="n">
        <f aca="false">(COS(E76)/COS(D76))</f>
        <v>0.475570591287593</v>
      </c>
      <c r="G76" s="19" t="n">
        <f aca="false">TAN(D76)</f>
        <v>0.350920443418016</v>
      </c>
      <c r="I76" s="1" t="n">
        <v>134</v>
      </c>
      <c r="J76" s="18" t="n">
        <f aca="false">I76*3.14159/180</f>
        <v>2.33873922222222</v>
      </c>
      <c r="K76" s="20" t="n">
        <f aca="false">ACOS($K$6/$K$4*SIN(J76))</f>
        <v>1.25253738551235</v>
      </c>
      <c r="L76" s="18" t="n">
        <f aca="false">(3.14159/2)-K76</f>
        <v>0.318257614487654</v>
      </c>
      <c r="M76" s="18" t="n">
        <f aca="false">K76-J76</f>
        <v>-1.08620183670988</v>
      </c>
      <c r="N76" s="11" t="n">
        <f aca="false">(COS(M76)/COS(L76))</f>
        <v>0.490480490045077</v>
      </c>
      <c r="O76" s="19" t="n">
        <f aca="false">TAN(L76)</f>
        <v>0.329456786739334</v>
      </c>
      <c r="Q76" s="1" t="n">
        <v>134</v>
      </c>
      <c r="R76" s="18" t="n">
        <f aca="false">Q76*3.14159/180</f>
        <v>2.33873922222222</v>
      </c>
      <c r="S76" s="20" t="n">
        <f aca="false">ACOS($S$6/$S$4*SIN(R76))</f>
        <v>1.56766718758759</v>
      </c>
      <c r="T76" s="18" t="n">
        <f aca="false">(3.14159/2)-S76</f>
        <v>0.00312781241241278</v>
      </c>
      <c r="U76" s="18" t="n">
        <f aca="false">S76-R76</f>
        <v>-0.771072034634635</v>
      </c>
      <c r="V76" s="11" t="n">
        <f aca="false">(COS(U76)/COS(T76))</f>
        <v>0.717167484232713</v>
      </c>
      <c r="W76" s="19" t="n">
        <f aca="false">TAN(T76)</f>
        <v>0.00312782261246843</v>
      </c>
    </row>
    <row r="77" customFormat="false" ht="12.75" hidden="false" customHeight="false" outlineLevel="0" collapsed="false">
      <c r="A77" s="1" t="n">
        <v>136</v>
      </c>
      <c r="B77" s="18" t="n">
        <f aca="false">A77*3.14159/180</f>
        <v>2.37364577777778</v>
      </c>
      <c r="C77" s="18" t="n">
        <f aca="false">ACOS($C$6/$C$4*SIN(B77))</f>
        <v>1.24531588420075</v>
      </c>
      <c r="D77" s="18" t="n">
        <f aca="false">(3.14159/2)-C77</f>
        <v>0.325479115799246</v>
      </c>
      <c r="E77" s="18" t="n">
        <f aca="false">C77-B77</f>
        <v>-1.12832989357702</v>
      </c>
      <c r="F77" s="11" t="n">
        <f aca="false">(COS(E77)/COS(D77))</f>
        <v>0.4518952474885</v>
      </c>
      <c r="G77" s="19" t="n">
        <f aca="false">TAN(D77)</f>
        <v>0.337481353941586</v>
      </c>
      <c r="I77" s="1" t="n">
        <v>136</v>
      </c>
      <c r="J77" s="18" t="n">
        <f aca="false">I77*3.14159/180</f>
        <v>2.37364577777778</v>
      </c>
      <c r="K77" s="20" t="n">
        <f aca="false">ACOS($K$6/$K$4*SIN(J77))</f>
        <v>1.26382071576207</v>
      </c>
      <c r="L77" s="18" t="n">
        <f aca="false">(3.14159/2)-K77</f>
        <v>0.306974284237925</v>
      </c>
      <c r="M77" s="18" t="n">
        <f aca="false">K77-J77</f>
        <v>-1.1098250620157</v>
      </c>
      <c r="N77" s="11" t="n">
        <f aca="false">(COS(M77)/COS(L77))</f>
        <v>0.466632217264332</v>
      </c>
      <c r="O77" s="19" t="n">
        <f aca="false">TAN(L77)</f>
        <v>0.31699454170107</v>
      </c>
      <c r="Q77" s="1" t="n">
        <v>136</v>
      </c>
      <c r="R77" s="18" t="n">
        <f aca="false">Q77*3.14159/180</f>
        <v>2.37364577777778</v>
      </c>
      <c r="S77" s="20" t="n">
        <f aca="false">ACOS($S$6/$S$4*SIN(R77))</f>
        <v>1.56777455201101</v>
      </c>
      <c r="T77" s="18" t="n">
        <f aca="false">(3.14159/2)-S77</f>
        <v>0.00302044798898815</v>
      </c>
      <c r="U77" s="18" t="n">
        <f aca="false">S77-R77</f>
        <v>-0.805871225766766</v>
      </c>
      <c r="V77" s="11" t="n">
        <f aca="false">(COS(U77)/COS(T77))</f>
        <v>0.692486124633815</v>
      </c>
      <c r="W77" s="19" t="n">
        <f aca="false">TAN(T77)</f>
        <v>0.00302045717431078</v>
      </c>
    </row>
    <row r="78" customFormat="false" ht="12.75" hidden="false" customHeight="false" outlineLevel="0" collapsed="false">
      <c r="A78" s="1" t="n">
        <v>138</v>
      </c>
      <c r="B78" s="18" t="n">
        <f aca="false">A78*3.14159/180</f>
        <v>2.40855233333333</v>
      </c>
      <c r="C78" s="18" t="n">
        <f aca="false">ACOS($C$6/$C$4*SIN(B78))</f>
        <v>1.25769233544389</v>
      </c>
      <c r="D78" s="18" t="n">
        <f aca="false">(3.14159/2)-C78</f>
        <v>0.313102664556111</v>
      </c>
      <c r="E78" s="18" t="n">
        <f aca="false">C78-B78</f>
        <v>-1.15085999788944</v>
      </c>
      <c r="F78" s="11" t="n">
        <f aca="false">(COS(E78)/COS(D78))</f>
        <v>0.428536700937006</v>
      </c>
      <c r="G78" s="19" t="n">
        <f aca="false">TAN(D78)</f>
        <v>0.323751947580998</v>
      </c>
      <c r="I78" s="1" t="n">
        <v>138</v>
      </c>
      <c r="J78" s="18" t="n">
        <f aca="false">I78*3.14159/180</f>
        <v>2.40855233333333</v>
      </c>
      <c r="K78" s="20" t="n">
        <f aca="false">ACOS($K$6/$K$4*SIN(J78))</f>
        <v>1.2754486698797</v>
      </c>
      <c r="L78" s="18" t="n">
        <f aca="false">(3.14159/2)-K78</f>
        <v>0.295346330120298</v>
      </c>
      <c r="M78" s="18" t="n">
        <f aca="false">K78-J78</f>
        <v>-1.13310366345363</v>
      </c>
      <c r="N78" s="11" t="n">
        <f aca="false">(COS(M78)/COS(L78))</f>
        <v>0.44303349983924</v>
      </c>
      <c r="O78" s="19" t="n">
        <f aca="false">TAN(L78)</f>
        <v>0.304244568074547</v>
      </c>
      <c r="Q78" s="1" t="n">
        <v>138</v>
      </c>
      <c r="R78" s="18" t="n">
        <f aca="false">Q78*3.14159/180</f>
        <v>2.40855233333333</v>
      </c>
      <c r="S78" s="20" t="n">
        <f aca="false">ACOS($S$6/$S$4*SIN(R78))</f>
        <v>1.5678855979705</v>
      </c>
      <c r="T78" s="18" t="n">
        <f aca="false">(3.14159/2)-S78</f>
        <v>0.00290940202949685</v>
      </c>
      <c r="U78" s="18" t="n">
        <f aca="false">S78-R78</f>
        <v>-0.84066673536283</v>
      </c>
      <c r="V78" s="11" t="n">
        <f aca="false">(COS(U78)/COS(T78))</f>
        <v>0.666969020439403</v>
      </c>
      <c r="W78" s="19" t="n">
        <f aca="false">TAN(T78)</f>
        <v>0.00290941023851902</v>
      </c>
    </row>
    <row r="79" customFormat="false" ht="12.75" hidden="false" customHeight="false" outlineLevel="0" collapsed="false">
      <c r="A79" s="1" t="n">
        <v>140</v>
      </c>
      <c r="B79" s="18" t="n">
        <f aca="false">A79*3.14159/180</f>
        <v>2.44345888888889</v>
      </c>
      <c r="C79" s="18" t="n">
        <f aca="false">ACOS($C$6/$C$4*SIN(B79))</f>
        <v>1.27041227055796</v>
      </c>
      <c r="D79" s="18" t="n">
        <f aca="false">(3.14159/2)-C79</f>
        <v>0.300382729442036</v>
      </c>
      <c r="E79" s="18" t="n">
        <f aca="false">C79-B79</f>
        <v>-1.17304661833093</v>
      </c>
      <c r="F79" s="11" t="n">
        <f aca="false">(COS(E79)/COS(D79))</f>
        <v>0.405501725404876</v>
      </c>
      <c r="G79" s="19" t="n">
        <f aca="false">TAN(D79)</f>
        <v>0.309755651691197</v>
      </c>
      <c r="I79" s="1" t="n">
        <v>140</v>
      </c>
      <c r="J79" s="18" t="n">
        <f aca="false">I79*3.14159/180</f>
        <v>2.44345888888889</v>
      </c>
      <c r="K79" s="20" t="n">
        <f aca="false">ACOS($K$6/$K$4*SIN(J79))</f>
        <v>1.287405008556</v>
      </c>
      <c r="L79" s="18" t="n">
        <f aca="false">(3.14159/2)-K79</f>
        <v>0.283389991444003</v>
      </c>
      <c r="M79" s="18" t="n">
        <f aca="false">K79-J79</f>
        <v>-1.15605388033289</v>
      </c>
      <c r="N79" s="11" t="n">
        <f aca="false">(COS(M79)/COS(L79))</f>
        <v>0.419694550816588</v>
      </c>
      <c r="O79" s="19" t="n">
        <f aca="false">TAN(L79)</f>
        <v>0.291228222483173</v>
      </c>
      <c r="Q79" s="1" t="n">
        <v>140</v>
      </c>
      <c r="R79" s="18" t="n">
        <f aca="false">Q79*3.14159/180</f>
        <v>2.44345888888889</v>
      </c>
      <c r="S79" s="20" t="n">
        <f aca="false">ACOS($S$6/$S$4*SIN(R79))</f>
        <v>1.56800019017169</v>
      </c>
      <c r="T79" s="18" t="n">
        <f aca="false">(3.14159/2)-S79</f>
        <v>0.00279480982830638</v>
      </c>
      <c r="U79" s="18" t="n">
        <f aca="false">S79-R79</f>
        <v>-0.875458698717195</v>
      </c>
      <c r="V79" s="11" t="n">
        <f aca="false">(COS(U79)/COS(T79))</f>
        <v>0.640647221555405</v>
      </c>
      <c r="W79" s="19" t="n">
        <f aca="false">TAN(T79)</f>
        <v>0.00279481710504688</v>
      </c>
    </row>
    <row r="80" customFormat="false" ht="12.75" hidden="false" customHeight="false" outlineLevel="0" collapsed="false">
      <c r="A80" s="1" t="n">
        <v>142</v>
      </c>
      <c r="B80" s="18" t="n">
        <f aca="false">A80*3.14159/180</f>
        <v>2.47836544444444</v>
      </c>
      <c r="C80" s="18" t="n">
        <f aca="false">ACOS($C$6/$C$4*SIN(B80))</f>
        <v>1.28345820549805</v>
      </c>
      <c r="D80" s="18" t="n">
        <f aca="false">(3.14159/2)-C80</f>
        <v>0.287336794501953</v>
      </c>
      <c r="E80" s="18" t="n">
        <f aca="false">C80-B80</f>
        <v>-1.1949072389464</v>
      </c>
      <c r="F80" s="11" t="n">
        <f aca="false">(COS(E80)/COS(D80))</f>
        <v>0.382793442888063</v>
      </c>
      <c r="G80" s="19" t="n">
        <f aca="false">TAN(D80)</f>
        <v>0.29551471845586</v>
      </c>
      <c r="I80" s="1" t="n">
        <v>142</v>
      </c>
      <c r="J80" s="18" t="n">
        <f aca="false">I80*3.14159/180</f>
        <v>2.47836544444444</v>
      </c>
      <c r="K80" s="20" t="n">
        <f aca="false">ACOS($K$6/$K$4*SIN(J80))</f>
        <v>1.29967345512195</v>
      </c>
      <c r="L80" s="18" t="n">
        <f aca="false">(3.14159/2)-K80</f>
        <v>0.271121544878047</v>
      </c>
      <c r="M80" s="18" t="n">
        <f aca="false">K80-J80</f>
        <v>-1.17869198932249</v>
      </c>
      <c r="N80" s="11" t="n">
        <f aca="false">(COS(M80)/COS(L80))</f>
        <v>0.396622044218519</v>
      </c>
      <c r="O80" s="19" t="n">
        <f aca="false">TAN(L80)</f>
        <v>0.277965960968092</v>
      </c>
      <c r="Q80" s="1" t="n">
        <v>142</v>
      </c>
      <c r="R80" s="18" t="n">
        <f aca="false">Q80*3.14159/180</f>
        <v>2.47836544444444</v>
      </c>
      <c r="S80" s="20" t="n">
        <f aca="false">ACOS($S$6/$S$4*SIN(R80))</f>
        <v>1.56811818899997</v>
      </c>
      <c r="T80" s="18" t="n">
        <f aca="false">(3.14159/2)-S80</f>
        <v>0.00267681100003037</v>
      </c>
      <c r="U80" s="18" t="n">
        <f aca="false">S80-R80</f>
        <v>-0.910247255444475</v>
      </c>
      <c r="V80" s="11" t="n">
        <f aca="false">(COS(U80)/COS(T80))</f>
        <v>0.613552719780572</v>
      </c>
      <c r="W80" s="19" t="n">
        <f aca="false">TAN(T80)</f>
        <v>0.00267681739344859</v>
      </c>
    </row>
    <row r="81" customFormat="false" ht="12.75" hidden="false" customHeight="false" outlineLevel="0" collapsed="false">
      <c r="A81" s="1" t="n">
        <v>144</v>
      </c>
      <c r="B81" s="18" t="n">
        <f aca="false">A81*3.14159/180</f>
        <v>2.513272</v>
      </c>
      <c r="C81" s="18" t="n">
        <f aca="false">ACOS($C$6/$C$4*SIN(B81))</f>
        <v>1.29681270890384</v>
      </c>
      <c r="D81" s="18" t="n">
        <f aca="false">(3.14159/2)-C81</f>
        <v>0.273982291096159</v>
      </c>
      <c r="E81" s="18" t="n">
        <f aca="false">C81-B81</f>
        <v>-1.21645929109616</v>
      </c>
      <c r="F81" s="11" t="n">
        <f aca="false">(COS(E81)/COS(D81))</f>
        <v>0.360411636588512</v>
      </c>
      <c r="G81" s="19" t="n">
        <f aca="false">TAN(D81)</f>
        <v>0.281050203931677</v>
      </c>
      <c r="I81" s="1" t="n">
        <v>144</v>
      </c>
      <c r="J81" s="18" t="n">
        <f aca="false">I81*3.14159/180</f>
        <v>2.513272</v>
      </c>
      <c r="K81" s="20" t="n">
        <f aca="false">ACOS($K$6/$K$4*SIN(J81))</f>
        <v>1.31223772572703</v>
      </c>
      <c r="L81" s="18" t="n">
        <f aca="false">(3.14159/2)-K81</f>
        <v>0.258557274272967</v>
      </c>
      <c r="M81" s="18" t="n">
        <f aca="false">K81-J81</f>
        <v>-1.20103427427297</v>
      </c>
      <c r="N81" s="11" t="n">
        <f aca="false">(COS(M81)/COS(L81))</f>
        <v>0.373819382024734</v>
      </c>
      <c r="O81" s="19" t="n">
        <f aca="false">TAN(L81)</f>
        <v>0.264477309561996</v>
      </c>
      <c r="Q81" s="1" t="n">
        <v>144</v>
      </c>
      <c r="R81" s="18" t="n">
        <f aca="false">Q81*3.14159/180</f>
        <v>2.513272</v>
      </c>
      <c r="S81" s="20" t="n">
        <f aca="false">ACOS($S$6/$S$4*SIN(R81))</f>
        <v>1.56823945069059</v>
      </c>
      <c r="T81" s="18" t="n">
        <f aca="false">(3.14159/2)-S81</f>
        <v>0.00255554930940893</v>
      </c>
      <c r="U81" s="18" t="n">
        <f aca="false">S81-R81</f>
        <v>-0.945032549309409</v>
      </c>
      <c r="V81" s="11" t="n">
        <f aca="false">(COS(U81)/COS(T81))</f>
        <v>0.585718410205779</v>
      </c>
      <c r="W81" s="19" t="n">
        <f aca="false">TAN(T81)</f>
        <v>0.00255555487271143</v>
      </c>
    </row>
    <row r="82" customFormat="false" ht="12.75" hidden="false" customHeight="false" outlineLevel="0" collapsed="false">
      <c r="A82" s="1" t="n">
        <v>146</v>
      </c>
      <c r="B82" s="18" t="n">
        <f aca="false">A82*3.14159/180</f>
        <v>2.54817855555556</v>
      </c>
      <c r="C82" s="18" t="n">
        <f aca="false">ACOS($C$6/$C$4*SIN(B82))</f>
        <v>1.31045842870683</v>
      </c>
      <c r="D82" s="18" t="n">
        <f aca="false">(3.14159/2)-C82</f>
        <v>0.260336571293167</v>
      </c>
      <c r="E82" s="18" t="n">
        <f aca="false">C82-B82</f>
        <v>-1.23772012684872</v>
      </c>
      <c r="F82" s="11" t="n">
        <f aca="false">(COS(E82)/COS(D82))</f>
        <v>0.338353054391883</v>
      </c>
      <c r="G82" s="19" t="n">
        <f aca="false">TAN(D82)</f>
        <v>0.266381963599241</v>
      </c>
      <c r="I82" s="1" t="n">
        <v>146</v>
      </c>
      <c r="J82" s="18" t="n">
        <f aca="false">I82*3.14159/180</f>
        <v>2.54817855555556</v>
      </c>
      <c r="K82" s="20" t="n">
        <f aca="false">ACOS($K$6/$K$4*SIN(J82))</f>
        <v>1.32508155536025</v>
      </c>
      <c r="L82" s="18" t="n">
        <f aca="false">(3.14159/2)-K82</f>
        <v>0.245713444639749</v>
      </c>
      <c r="M82" s="18" t="n">
        <f aca="false">K82-J82</f>
        <v>-1.2230970001953</v>
      </c>
      <c r="N82" s="11" t="n">
        <f aca="false">(COS(M82)/COS(L82))</f>
        <v>0.351286957418966</v>
      </c>
      <c r="O82" s="19" t="n">
        <f aca="false">TAN(L82)</f>
        <v>0.250780848936309</v>
      </c>
      <c r="Q82" s="1" t="n">
        <v>146</v>
      </c>
      <c r="R82" s="18" t="n">
        <f aca="false">Q82*3.14159/180</f>
        <v>2.54817855555556</v>
      </c>
      <c r="S82" s="20" t="n">
        <f aca="false">ACOS($S$6/$S$4*SIN(R82))</f>
        <v>1.56836382750386</v>
      </c>
      <c r="T82" s="18" t="n">
        <f aca="false">(3.14159/2)-S82</f>
        <v>0.00243117249613678</v>
      </c>
      <c r="U82" s="18" t="n">
        <f aca="false">S82-R82</f>
        <v>-0.979814728051692</v>
      </c>
      <c r="V82" s="11" t="n">
        <f aca="false">(COS(U82)/COS(T82))</f>
        <v>0.557178051698543</v>
      </c>
      <c r="W82" s="19" t="n">
        <f aca="false">TAN(T82)</f>
        <v>0.00243117728604392</v>
      </c>
    </row>
    <row r="83" customFormat="false" ht="12.75" hidden="false" customHeight="false" outlineLevel="0" collapsed="false">
      <c r="A83" s="1" t="n">
        <v>148</v>
      </c>
      <c r="B83" s="18" t="n">
        <f aca="false">A83*3.14159/180</f>
        <v>2.58308511111111</v>
      </c>
      <c r="C83" s="18" t="n">
        <f aca="false">ACOS($C$6/$C$4*SIN(B83))</f>
        <v>1.32437811395031</v>
      </c>
      <c r="D83" s="18" t="n">
        <f aca="false">(3.14159/2)-C83</f>
        <v>0.246416886049686</v>
      </c>
      <c r="E83" s="18" t="n">
        <f aca="false">C83-B83</f>
        <v>-1.2587069971608</v>
      </c>
      <c r="F83" s="11" t="n">
        <f aca="false">(COS(E83)/COS(D83))</f>
        <v>0.316611699918458</v>
      </c>
      <c r="G83" s="19" t="n">
        <f aca="false">TAN(D83)</f>
        <v>0.251528662548884</v>
      </c>
      <c r="I83" s="1" t="n">
        <v>148</v>
      </c>
      <c r="J83" s="18" t="n">
        <f aca="false">I83*3.14159/180</f>
        <v>2.58308511111111</v>
      </c>
      <c r="K83" s="20" t="n">
        <f aca="false">ACOS($K$6/$K$4*SIN(J83))</f>
        <v>1.33818871985875</v>
      </c>
      <c r="L83" s="18" t="n">
        <f aca="false">(3.14159/2)-K83</f>
        <v>0.232606280141253</v>
      </c>
      <c r="M83" s="18" t="n">
        <f aca="false">K83-J83</f>
        <v>-1.24489639125236</v>
      </c>
      <c r="N83" s="11" t="n">
        <f aca="false">(COS(M83)/COS(L83))</f>
        <v>0.329022411381624</v>
      </c>
      <c r="O83" s="19" t="n">
        <f aca="false">TAN(L83)</f>
        <v>0.236894211802088</v>
      </c>
      <c r="Q83" s="1" t="n">
        <v>148</v>
      </c>
      <c r="R83" s="18" t="n">
        <f aca="false">Q83*3.14159/180</f>
        <v>2.58308511111111</v>
      </c>
      <c r="S83" s="20" t="n">
        <f aca="false">ACOS($S$6/$S$4*SIN(R83))</f>
        <v>1.56849116790515</v>
      </c>
      <c r="T83" s="18" t="n">
        <f aca="false">(3.14159/2)-S83</f>
        <v>0.00230383209485074</v>
      </c>
      <c r="U83" s="18" t="n">
        <f aca="false">S83-R83</f>
        <v>-1.01459394320596</v>
      </c>
      <c r="V83" s="11" t="n">
        <f aca="false">(COS(U83)/COS(T83))</f>
        <v>0.527966226518155</v>
      </c>
      <c r="W83" s="19" t="n">
        <f aca="false">TAN(T83)</f>
        <v>0.00230383617083164</v>
      </c>
    </row>
    <row r="84" customFormat="false" ht="12.75" hidden="false" customHeight="false" outlineLevel="0" collapsed="false">
      <c r="A84" s="1" t="n">
        <v>150</v>
      </c>
      <c r="B84" s="18" t="n">
        <f aca="false">A84*3.14159/180</f>
        <v>2.61799166666667</v>
      </c>
      <c r="C84" s="18" t="n">
        <f aca="false">ACOS($C$6/$C$4*SIN(B84))</f>
        <v>1.33855463208825</v>
      </c>
      <c r="D84" s="18" t="n">
        <f aca="false">(3.14159/2)-C84</f>
        <v>0.232240367911746</v>
      </c>
      <c r="E84" s="18" t="n">
        <f aca="false">C84-B84</f>
        <v>-1.27943703457841</v>
      </c>
      <c r="F84" s="11" t="n">
        <f aca="false">(COS(E84)/COS(D84))</f>
        <v>0.295179108955675</v>
      </c>
      <c r="G84" s="19" t="n">
        <f aca="false">TAN(D84)</f>
        <v>0.23650779847065</v>
      </c>
      <c r="I84" s="1" t="n">
        <v>150</v>
      </c>
      <c r="J84" s="18" t="n">
        <f aca="false">I84*3.14159/180</f>
        <v>2.61799166666667</v>
      </c>
      <c r="K84" s="20" t="n">
        <f aca="false">ACOS($K$6/$K$4*SIN(J84))</f>
        <v>1.35154305408107</v>
      </c>
      <c r="L84" s="18" t="n">
        <f aca="false">(3.14159/2)-K84</f>
        <v>0.219251945918935</v>
      </c>
      <c r="M84" s="18" t="n">
        <f aca="false">K84-J84</f>
        <v>-1.2664486125856</v>
      </c>
      <c r="N84" s="11" t="n">
        <f aca="false">(COS(M84)/COS(L84))</f>
        <v>0.307020880306698</v>
      </c>
      <c r="O84" s="19" t="n">
        <f aca="false">TAN(L84)</f>
        <v>0.222834091733317</v>
      </c>
      <c r="Q84" s="1" t="n">
        <v>150</v>
      </c>
      <c r="R84" s="18" t="n">
        <f aca="false">Q84*3.14159/180</f>
        <v>2.61799166666667</v>
      </c>
      <c r="S84" s="20" t="n">
        <f aca="false">ACOS($S$6/$S$4*SIN(R84))</f>
        <v>1.5686213167495</v>
      </c>
      <c r="T84" s="18" t="n">
        <f aca="false">(3.14159/2)-S84</f>
        <v>0.00217368325049905</v>
      </c>
      <c r="U84" s="18" t="n">
        <f aca="false">S84-R84</f>
        <v>-1.04937034991717</v>
      </c>
      <c r="V84" s="11" t="n">
        <f aca="false">(COS(U84)/COS(T84))</f>
        <v>0.498118299107004</v>
      </c>
      <c r="W84" s="19" t="n">
        <f aca="false">TAN(T84)</f>
        <v>0.00217368667398337</v>
      </c>
    </row>
    <row r="85" customFormat="false" ht="12.75" hidden="false" customHeight="false" outlineLevel="0" collapsed="false">
      <c r="A85" s="1" t="n">
        <v>152</v>
      </c>
      <c r="B85" s="18" t="n">
        <f aca="false">A85*3.14159/180</f>
        <v>2.65289822222222</v>
      </c>
      <c r="C85" s="18" t="n">
        <f aca="false">ACOS($C$6/$C$4*SIN(B85))</f>
        <v>1.35297098205129</v>
      </c>
      <c r="D85" s="18" t="n">
        <f aca="false">(3.14159/2)-C85</f>
        <v>0.21782401794871</v>
      </c>
      <c r="E85" s="18" t="n">
        <f aca="false">C85-B85</f>
        <v>-1.29992724017093</v>
      </c>
      <c r="F85" s="11" t="n">
        <f aca="false">(COS(E85)/COS(D85))</f>
        <v>0.274044609739809</v>
      </c>
      <c r="G85" s="19" t="n">
        <f aca="false">TAN(D85)</f>
        <v>0.221335735698492</v>
      </c>
      <c r="I85" s="1" t="n">
        <v>152</v>
      </c>
      <c r="J85" s="18" t="n">
        <f aca="false">I85*3.14159/180</f>
        <v>2.65289822222222</v>
      </c>
      <c r="K85" s="20" t="n">
        <f aca="false">ACOS($K$6/$K$4*SIN(J85))</f>
        <v>1.36512846644736</v>
      </c>
      <c r="L85" s="18" t="n">
        <f aca="false">(3.14159/2)-K85</f>
        <v>0.205666533552644</v>
      </c>
      <c r="M85" s="18" t="n">
        <f aca="false">K85-J85</f>
        <v>-1.28776975577487</v>
      </c>
      <c r="N85" s="11" t="n">
        <f aca="false">(COS(M85)/COS(L85))</f>
        <v>0.285275232874638</v>
      </c>
      <c r="O85" s="19" t="n">
        <f aca="false">TAN(L85)</f>
        <v>0.208616262103867</v>
      </c>
      <c r="Q85" s="1" t="n">
        <v>152</v>
      </c>
      <c r="R85" s="18" t="n">
        <f aca="false">Q85*3.14159/180</f>
        <v>2.65289822222222</v>
      </c>
      <c r="S85" s="20" t="n">
        <f aca="false">ACOS($S$6/$S$4*SIN(R85))</f>
        <v>1.56875411547068</v>
      </c>
      <c r="T85" s="18" t="n">
        <f aca="false">(3.14159/2)-S85</f>
        <v>0.00204088452931606</v>
      </c>
      <c r="U85" s="18" t="n">
        <f aca="false">S85-R85</f>
        <v>-1.08414410675154</v>
      </c>
      <c r="V85" s="11" t="n">
        <f aca="false">(COS(U85)/COS(T85))</f>
        <v>0.467670374103779</v>
      </c>
      <c r="W85" s="19" t="n">
        <f aca="false">TAN(T85)</f>
        <v>0.00204088736289143</v>
      </c>
    </row>
    <row r="86" customFormat="false" ht="12.75" hidden="false" customHeight="false" outlineLevel="0" collapsed="false">
      <c r="A86" s="1" t="n">
        <v>154</v>
      </c>
      <c r="B86" s="18" t="n">
        <f aca="false">A86*3.14159/180</f>
        <v>2.68780477777778</v>
      </c>
      <c r="C86" s="18" t="n">
        <f aca="false">ACOS($C$6/$C$4*SIN(B86))</f>
        <v>1.36761030338184</v>
      </c>
      <c r="D86" s="18" t="n">
        <f aca="false">(3.14159/2)-C86</f>
        <v>0.203184696618158</v>
      </c>
      <c r="E86" s="18" t="n">
        <f aca="false">C86-B86</f>
        <v>-1.32019447439594</v>
      </c>
      <c r="F86" s="11" t="n">
        <f aca="false">(COS(E86)/COS(D86))</f>
        <v>0.253195566136786</v>
      </c>
      <c r="G86" s="19" t="n">
        <f aca="false">TAN(D86)</f>
        <v>0.206027748669649</v>
      </c>
      <c r="I86" s="1" t="n">
        <v>154</v>
      </c>
      <c r="J86" s="18" t="n">
        <f aca="false">I86*3.14159/180</f>
        <v>2.68780477777778</v>
      </c>
      <c r="K86" s="20" t="n">
        <f aca="false">ACOS($K$6/$K$4*SIN(J86))</f>
        <v>1.37892895006697</v>
      </c>
      <c r="L86" s="18" t="n">
        <f aca="false">(3.14159/2)-K86</f>
        <v>0.191866049933026</v>
      </c>
      <c r="M86" s="18" t="n">
        <f aca="false">K86-J86</f>
        <v>-1.3088758277108</v>
      </c>
      <c r="N86" s="11" t="n">
        <f aca="false">(COS(M86)/COS(L86))</f>
        <v>0.263776294917327</v>
      </c>
      <c r="O86" s="19" t="n">
        <f aca="false">TAN(L86)</f>
        <v>0.194255603879525</v>
      </c>
      <c r="Q86" s="1" t="n">
        <v>154</v>
      </c>
      <c r="R86" s="18" t="n">
        <f aca="false">Q86*3.14159/180</f>
        <v>2.68780477777778</v>
      </c>
      <c r="S86" s="20" t="n">
        <f aca="false">ACOS($S$6/$S$4*SIN(R86))</f>
        <v>1.56888940227437</v>
      </c>
      <c r="T86" s="18" t="n">
        <f aca="false">(3.14159/2)-S86</f>
        <v>0.00190559772563104</v>
      </c>
      <c r="U86" s="18" t="n">
        <f aca="false">S86-R86</f>
        <v>-1.11891537550341</v>
      </c>
      <c r="V86" s="11" t="n">
        <f aca="false">(COS(U86)/COS(T86))</f>
        <v>0.436659253624362</v>
      </c>
      <c r="W86" s="19" t="n">
        <f aca="false">TAN(T86)</f>
        <v>0.0019056000322351</v>
      </c>
    </row>
    <row r="87" customFormat="false" ht="12.75" hidden="false" customHeight="false" outlineLevel="0" collapsed="false">
      <c r="A87" s="1" t="n">
        <v>156</v>
      </c>
      <c r="B87" s="18" t="n">
        <f aca="false">A87*3.14159/180</f>
        <v>2.72271133333333</v>
      </c>
      <c r="C87" s="18" t="n">
        <f aca="false">ACOS($C$6/$C$4*SIN(B87))</f>
        <v>1.38245588174707</v>
      </c>
      <c r="D87" s="18" t="n">
        <f aca="false">(3.14159/2)-C87</f>
        <v>0.188339118252935</v>
      </c>
      <c r="E87" s="18" t="n">
        <f aca="false">C87-B87</f>
        <v>-1.34025545158627</v>
      </c>
      <c r="F87" s="11" t="n">
        <f aca="false">(COS(E87)/COS(D87))</f>
        <v>0.232617603277404</v>
      </c>
      <c r="G87" s="19" t="n">
        <f aca="false">TAN(D87)</f>
        <v>0.190598073291834</v>
      </c>
      <c r="I87" s="1" t="n">
        <v>156</v>
      </c>
      <c r="J87" s="18" t="n">
        <f aca="false">I87*3.14159/180</f>
        <v>2.72271133333333</v>
      </c>
      <c r="K87" s="20" t="n">
        <f aca="false">ACOS($K$6/$K$4*SIN(J87))</f>
        <v>1.39292859068616</v>
      </c>
      <c r="L87" s="18" t="n">
        <f aca="false">(3.14159/2)-K87</f>
        <v>0.17786640931384</v>
      </c>
      <c r="M87" s="18" t="n">
        <f aca="false">K87-J87</f>
        <v>-1.32978274264717</v>
      </c>
      <c r="N87" s="11" t="n">
        <f aca="false">(COS(M87)/COS(L87))</f>
        <v>0.242513061462707</v>
      </c>
      <c r="O87" s="19" t="n">
        <f aca="false">TAN(L87)</f>
        <v>0.179766141077365</v>
      </c>
      <c r="Q87" s="1" t="n">
        <v>156</v>
      </c>
      <c r="R87" s="18" t="n">
        <f aca="false">Q87*3.14159/180</f>
        <v>2.72271133333333</v>
      </c>
      <c r="S87" s="20" t="n">
        <f aca="false">ACOS($S$6/$S$4*SIN(R87))</f>
        <v>1.56902701233525</v>
      </c>
      <c r="T87" s="18" t="n">
        <f aca="false">(3.14159/2)-S87</f>
        <v>0.00176798766474962</v>
      </c>
      <c r="U87" s="18" t="n">
        <f aca="false">S87-R87</f>
        <v>-1.15368432099808</v>
      </c>
      <c r="V87" s="11" t="n">
        <f aca="false">(COS(U87)/COS(T87))</f>
        <v>0.40512239385626</v>
      </c>
      <c r="W87" s="19" t="n">
        <f aca="false">TAN(T87)</f>
        <v>0.00176798950686564</v>
      </c>
    </row>
    <row r="88" customFormat="false" ht="12.75" hidden="false" customHeight="false" outlineLevel="0" collapsed="false">
      <c r="A88" s="1" t="n">
        <v>158</v>
      </c>
      <c r="B88" s="18" t="n">
        <f aca="false">A88*3.14159/180</f>
        <v>2.75761788888889</v>
      </c>
      <c r="C88" s="18" t="n">
        <f aca="false">ACOS($C$6/$C$4*SIN(B88))</f>
        <v>1.39749115113906</v>
      </c>
      <c r="D88" s="18" t="n">
        <f aca="false">(3.14159/2)-C88</f>
        <v>0.173303848860944</v>
      </c>
      <c r="E88" s="18" t="n">
        <f aca="false">C88-B88</f>
        <v>-1.36012673774983</v>
      </c>
      <c r="F88" s="11" t="n">
        <f aca="false">(COS(E88)/COS(D88))</f>
        <v>0.212294815632657</v>
      </c>
      <c r="G88" s="19" t="n">
        <f aca="false">TAN(D88)</f>
        <v>0.175059964855467</v>
      </c>
      <c r="I88" s="1" t="n">
        <v>158</v>
      </c>
      <c r="J88" s="18" t="n">
        <f aca="false">I88*3.14159/180</f>
        <v>2.75761788888889</v>
      </c>
      <c r="K88" s="20" t="n">
        <f aca="false">ACOS($K$6/$K$4*SIN(J88))</f>
        <v>1.40711157169572</v>
      </c>
      <c r="L88" s="18" t="n">
        <f aca="false">(3.14159/2)-K88</f>
        <v>0.163683428304279</v>
      </c>
      <c r="M88" s="18" t="n">
        <f aca="false">K88-J88</f>
        <v>-1.35050631719317</v>
      </c>
      <c r="N88" s="11" t="n">
        <f aca="false">(COS(M88)/COS(L88))</f>
        <v>0.221472895544146</v>
      </c>
      <c r="O88" s="19" t="n">
        <f aca="false">TAN(L88)</f>
        <v>0.165161082790575</v>
      </c>
      <c r="Q88" s="1" t="n">
        <v>158</v>
      </c>
      <c r="R88" s="18" t="n">
        <f aca="false">Q88*3.14159/180</f>
        <v>2.75761788888889</v>
      </c>
      <c r="S88" s="20" t="n">
        <f aca="false">ACOS($S$6/$S$4*SIN(R88))</f>
        <v>1.56916677799785</v>
      </c>
      <c r="T88" s="18" t="n">
        <f aca="false">(3.14159/2)-S88</f>
        <v>0.00162822200214596</v>
      </c>
      <c r="U88" s="18" t="n">
        <f aca="false">S88-R88</f>
        <v>-1.18845111089104</v>
      </c>
      <c r="V88" s="11" t="n">
        <f aca="false">(COS(U88)/COS(T88))</f>
        <v>0.373097861012494</v>
      </c>
      <c r="W88" s="19" t="n">
        <f aca="false">TAN(T88)</f>
        <v>0.00162822344101101</v>
      </c>
    </row>
    <row r="89" customFormat="false" ht="12.75" hidden="false" customHeight="false" outlineLevel="0" collapsed="false">
      <c r="A89" s="1" t="n">
        <v>160</v>
      </c>
      <c r="B89" s="18" t="n">
        <f aca="false">A89*3.14159/180</f>
        <v>2.79252444444444</v>
      </c>
      <c r="C89" s="18" t="n">
        <f aca="false">ACOS($C$6/$C$4*SIN(B89))</f>
        <v>1.41269969306783</v>
      </c>
      <c r="D89" s="18" t="n">
        <f aca="false">(3.14159/2)-C89</f>
        <v>0.158095306932174</v>
      </c>
      <c r="E89" s="18" t="n">
        <f aca="false">C89-B89</f>
        <v>-1.37982475137662</v>
      </c>
      <c r="F89" s="11" t="n">
        <f aca="false">(COS(E89)/COS(D89))</f>
        <v>0.192209957874915</v>
      </c>
      <c r="G89" s="19" t="n">
        <f aca="false">TAN(D89)</f>
        <v>0.159425761278925</v>
      </c>
      <c r="I89" s="1" t="n">
        <v>160</v>
      </c>
      <c r="J89" s="18" t="n">
        <f aca="false">I89*3.14159/180</f>
        <v>2.79252444444444</v>
      </c>
      <c r="K89" s="20" t="n">
        <f aca="false">ACOS($K$6/$K$4*SIN(J89))</f>
        <v>1.42146217644151</v>
      </c>
      <c r="L89" s="18" t="n">
        <f aca="false">(3.14159/2)-K89</f>
        <v>0.149332823558495</v>
      </c>
      <c r="M89" s="18" t="n">
        <f aca="false">K89-J89</f>
        <v>-1.37106226800294</v>
      </c>
      <c r="N89" s="11" t="n">
        <f aca="false">(COS(M89)/COS(L89))</f>
        <v>0.200641713704146</v>
      </c>
      <c r="O89" s="19" t="n">
        <f aca="false">TAN(L89)</f>
        <v>0.150452870772294</v>
      </c>
      <c r="Q89" s="1" t="n">
        <v>160</v>
      </c>
      <c r="R89" s="18" t="n">
        <f aca="false">Q89*3.14159/180</f>
        <v>2.79252444444444</v>
      </c>
      <c r="S89" s="20" t="n">
        <f aca="false">ACOS($S$6/$S$4*SIN(R89))</f>
        <v>1.56930852898079</v>
      </c>
      <c r="T89" s="18" t="n">
        <f aca="false">(3.14159/2)-S89</f>
        <v>0.00148647101921018</v>
      </c>
      <c r="U89" s="18" t="n">
        <f aca="false">S89-R89</f>
        <v>-1.22321591546365</v>
      </c>
      <c r="V89" s="11" t="n">
        <f aca="false">(COS(U89)/COS(T89))</f>
        <v>0.340624286690854</v>
      </c>
      <c r="W89" s="19" t="n">
        <f aca="false">TAN(T89)</f>
        <v>0.00148647211404466</v>
      </c>
    </row>
    <row r="90" customFormat="false" ht="12.75" hidden="false" customHeight="false" outlineLevel="0" collapsed="false">
      <c r="A90" s="1" t="n">
        <v>162</v>
      </c>
      <c r="B90" s="18" t="n">
        <f aca="false">A90*3.14159/180</f>
        <v>2.827431</v>
      </c>
      <c r="C90" s="18" t="n">
        <f aca="false">ACOS($C$6/$C$4*SIN(B90))</f>
        <v>1.42806523304494</v>
      </c>
      <c r="D90" s="18" t="n">
        <f aca="false">(3.14159/2)-C90</f>
        <v>0.14272976695506</v>
      </c>
      <c r="E90" s="18" t="n">
        <f aca="false">C90-B90</f>
        <v>-1.39936576695506</v>
      </c>
      <c r="F90" s="11" t="n">
        <f aca="false">(COS(E90)/COS(D90))</f>
        <v>0.172344619166501</v>
      </c>
      <c r="G90" s="19" t="n">
        <f aca="false">TAN(D90)</f>
        <v>0.143706950626275</v>
      </c>
      <c r="I90" s="1" t="n">
        <v>162</v>
      </c>
      <c r="J90" s="18" t="n">
        <f aca="false">I90*3.14159/180</f>
        <v>2.827431</v>
      </c>
      <c r="K90" s="20" t="n">
        <f aca="false">ACOS($K$6/$K$4*SIN(J90))</f>
        <v>1.43596478807999</v>
      </c>
      <c r="L90" s="18" t="n">
        <f aca="false">(3.14159/2)-K90</f>
        <v>0.134830211920007</v>
      </c>
      <c r="M90" s="18" t="n">
        <f aca="false">K90-J90</f>
        <v>-1.39146621192001</v>
      </c>
      <c r="N90" s="11" t="n">
        <f aca="false">(COS(M90)/COS(L90))</f>
        <v>0.180004158416184</v>
      </c>
      <c r="O90" s="19" t="n">
        <f aca="false">TAN(L90)</f>
        <v>0.13565323167258</v>
      </c>
      <c r="Q90" s="1" t="n">
        <v>162</v>
      </c>
      <c r="R90" s="18" t="n">
        <f aca="false">Q90*3.14159/180</f>
        <v>2.827431</v>
      </c>
      <c r="S90" s="20" t="n">
        <f aca="false">ACOS($S$6/$S$4*SIN(R90))</f>
        <v>1.5694520925842</v>
      </c>
      <c r="T90" s="18" t="n">
        <f aca="false">(3.14159/2)-S90</f>
        <v>0.00134290741580112</v>
      </c>
      <c r="U90" s="18" t="n">
        <f aca="false">S90-R90</f>
        <v>-1.2579789074158</v>
      </c>
      <c r="V90" s="11" t="n">
        <f aca="false">(COS(U90)/COS(T90))</f>
        <v>0.307740822684461</v>
      </c>
      <c r="W90" s="19" t="n">
        <f aca="false">TAN(T90)</f>
        <v>0.00134290822306826</v>
      </c>
    </row>
    <row r="91" customFormat="false" ht="12.75" hidden="false" customHeight="false" outlineLevel="0" collapsed="false">
      <c r="A91" s="1" t="n">
        <v>164</v>
      </c>
      <c r="B91" s="18" t="n">
        <f aca="false">A91*3.14159/180</f>
        <v>2.86233755555556</v>
      </c>
      <c r="C91" s="18" t="n">
        <f aca="false">ACOS($C$6/$C$4*SIN(B91))</f>
        <v>1.44357163464555</v>
      </c>
      <c r="D91" s="18" t="n">
        <f aca="false">(3.14159/2)-C91</f>
        <v>0.127223365354448</v>
      </c>
      <c r="E91" s="18" t="n">
        <f aca="false">C91-B91</f>
        <v>-1.41876592091</v>
      </c>
      <c r="F91" s="11" t="n">
        <f aca="false">(COS(E91)/COS(D91))</f>
        <v>0.152679381755437</v>
      </c>
      <c r="G91" s="19" t="n">
        <f aca="false">TAN(D91)</f>
        <v>0.127914241984749</v>
      </c>
      <c r="I91" s="1" t="n">
        <v>164</v>
      </c>
      <c r="J91" s="18" t="n">
        <f aca="false">I91*3.14159/180</f>
        <v>2.86233755555556</v>
      </c>
      <c r="K91" s="20" t="n">
        <f aca="false">ACOS($K$6/$K$4*SIN(J91))</f>
        <v>1.45060388721809</v>
      </c>
      <c r="L91" s="18" t="n">
        <f aca="false">(3.14159/2)-K91</f>
        <v>0.120191112781909</v>
      </c>
      <c r="M91" s="18" t="n">
        <f aca="false">K91-J91</f>
        <v>-1.41173366833746</v>
      </c>
      <c r="N91" s="11" t="n">
        <f aca="false">(COS(M91)/COS(L91))</f>
        <v>0.159543757895892</v>
      </c>
      <c r="O91" s="19" t="n">
        <f aca="false">TAN(L91)</f>
        <v>0.120773233124463</v>
      </c>
      <c r="Q91" s="1" t="n">
        <v>164</v>
      </c>
      <c r="R91" s="18" t="n">
        <f aca="false">Q91*3.14159/180</f>
        <v>2.86233755555556</v>
      </c>
      <c r="S91" s="20" t="n">
        <f aca="false">ACOS($S$6/$S$4*SIN(R91))</f>
        <v>1.56959729390014</v>
      </c>
      <c r="T91" s="18" t="n">
        <f aca="false">(3.14159/2)-S91</f>
        <v>0.00119770609985581</v>
      </c>
      <c r="U91" s="18" t="n">
        <f aca="false">S91-R91</f>
        <v>-1.29274026165541</v>
      </c>
      <c r="V91" s="11" t="n">
        <f aca="false">(COS(U91)/COS(T91))</f>
        <v>0.274487095289532</v>
      </c>
      <c r="W91" s="19" t="n">
        <f aca="false">TAN(T91)</f>
        <v>0.00119770667255923</v>
      </c>
    </row>
    <row r="92" customFormat="false" ht="12.75" hidden="false" customHeight="false" outlineLevel="0" collapsed="false">
      <c r="A92" s="1" t="n">
        <v>166</v>
      </c>
      <c r="B92" s="18" t="n">
        <f aca="false">A92*3.14159/180</f>
        <v>2.89724411111111</v>
      </c>
      <c r="C92" s="18" t="n">
        <f aca="false">ACOS($C$6/$C$4*SIN(B92))</f>
        <v>1.45920289142463</v>
      </c>
      <c r="D92" s="18" t="n">
        <f aca="false">(3.14159/2)-C92</f>
        <v>0.111592108575368</v>
      </c>
      <c r="E92" s="18" t="n">
        <f aca="false">C92-B92</f>
        <v>-1.43804121968648</v>
      </c>
      <c r="F92" s="11" t="n">
        <f aca="false">(COS(E92)/COS(D92))</f>
        <v>0.133193964946273</v>
      </c>
      <c r="G92" s="19" t="n">
        <f aca="false">TAN(D92)</f>
        <v>0.112057638929996</v>
      </c>
      <c r="I92" s="1" t="n">
        <v>166</v>
      </c>
      <c r="J92" s="18" t="n">
        <f aca="false">I92*3.14159/180</f>
        <v>2.89724411111111</v>
      </c>
      <c r="K92" s="20" t="n">
        <f aca="false">ACOS($K$6/$K$4*SIN(J92))</f>
        <v>1.46536404757111</v>
      </c>
      <c r="L92" s="18" t="n">
        <f aca="false">(3.14159/2)-K92</f>
        <v>0.105430952428892</v>
      </c>
      <c r="M92" s="18" t="n">
        <f aca="false">K92-J92</f>
        <v>-1.43188006354</v>
      </c>
      <c r="N92" s="11" t="n">
        <f aca="false">(COS(M92)/COS(L92))</f>
        <v>0.139243073977845</v>
      </c>
      <c r="O92" s="19" t="n">
        <f aca="false">TAN(L92)</f>
        <v>0.105823342975092</v>
      </c>
      <c r="Q92" s="1" t="n">
        <v>166</v>
      </c>
      <c r="R92" s="18" t="n">
        <f aca="false">Q92*3.14159/180</f>
        <v>2.89724411111111</v>
      </c>
      <c r="S92" s="20" t="n">
        <f aca="false">ACOS($S$6/$S$4*SIN(R92))</f>
        <v>1.56974395602569</v>
      </c>
      <c r="T92" s="18" t="n">
        <f aca="false">(3.14159/2)-S92</f>
        <v>0.00105104397431233</v>
      </c>
      <c r="U92" s="18" t="n">
        <f aca="false">S92-R92</f>
        <v>-1.32750015508542</v>
      </c>
      <c r="V92" s="11" t="n">
        <f aca="false">(COS(U92)/COS(T92))</f>
        <v>0.240903159156244</v>
      </c>
      <c r="W92" s="19" t="n">
        <f aca="false">TAN(T92)</f>
        <v>0.00105104436133962</v>
      </c>
    </row>
    <row r="93" customFormat="false" ht="12.75" hidden="false" customHeight="false" outlineLevel="0" collapsed="false">
      <c r="A93" s="1" t="n">
        <v>168</v>
      </c>
      <c r="B93" s="18" t="n">
        <f aca="false">A93*3.14159/180</f>
        <v>2.93215066666667</v>
      </c>
      <c r="C93" s="18" t="n">
        <f aca="false">ACOS($C$6/$C$4*SIN(B93))</f>
        <v>1.47494311695028</v>
      </c>
      <c r="D93" s="18" t="n">
        <f aca="false">(3.14159/2)-C93</f>
        <v>0.0958518830497159</v>
      </c>
      <c r="E93" s="18" t="n">
        <f aca="false">C93-B93</f>
        <v>-1.45720754971638</v>
      </c>
      <c r="F93" s="11" t="n">
        <f aca="false">(COS(E93)/COS(D93))</f>
        <v>0.113867355659162</v>
      </c>
      <c r="G93" s="19" t="n">
        <f aca="false">TAN(D93)</f>
        <v>0.0961465149383486</v>
      </c>
      <c r="I93" s="1" t="n">
        <v>168</v>
      </c>
      <c r="J93" s="18" t="n">
        <f aca="false">I93*3.14159/180</f>
        <v>2.93215066666667</v>
      </c>
      <c r="K93" s="20" t="n">
        <f aca="false">ACOS($K$6/$K$4*SIN(J93))</f>
        <v>1.48022992986633</v>
      </c>
      <c r="L93" s="18" t="n">
        <f aca="false">(3.14159/2)-K93</f>
        <v>0.0905650701336687</v>
      </c>
      <c r="M93" s="18" t="n">
        <f aca="false">K93-J93</f>
        <v>-1.45192073680034</v>
      </c>
      <c r="N93" s="11" t="n">
        <f aca="false">(COS(M93)/COS(L93))</f>
        <v>0.119083838901639</v>
      </c>
      <c r="O93" s="19" t="n">
        <f aca="false">TAN(L93)</f>
        <v>0.0908134910536486</v>
      </c>
      <c r="Q93" s="1" t="n">
        <v>168</v>
      </c>
      <c r="R93" s="18" t="n">
        <f aca="false">Q93*3.14159/180</f>
        <v>2.93215066666667</v>
      </c>
      <c r="S93" s="20" t="n">
        <f aca="false">ACOS($S$6/$S$4*SIN(R93))</f>
        <v>1.56989190027839</v>
      </c>
      <c r="T93" s="18" t="n">
        <f aca="false">(3.14159/2)-S93</f>
        <v>0.000903099721605516</v>
      </c>
      <c r="U93" s="18" t="n">
        <f aca="false">S93-R93</f>
        <v>-1.36225876638827</v>
      </c>
      <c r="V93" s="11" t="n">
        <f aca="false">(COS(U93)/COS(T93))</f>
        <v>0.207029450728544</v>
      </c>
      <c r="W93" s="19" t="n">
        <f aca="false">TAN(T93)</f>
        <v>0.000903099967125028</v>
      </c>
    </row>
    <row r="94" customFormat="false" ht="12.75" hidden="false" customHeight="false" outlineLevel="0" collapsed="false">
      <c r="A94" s="1" t="n">
        <v>170</v>
      </c>
      <c r="B94" s="18" t="n">
        <f aca="false">A94*3.14159/180</f>
        <v>2.96705722222222</v>
      </c>
      <c r="C94" s="18" t="n">
        <f aca="false">ACOS($C$6/$C$4*SIN(B94))</f>
        <v>1.49077653320387</v>
      </c>
      <c r="D94" s="18" t="n">
        <f aca="false">(3.14159/2)-C94</f>
        <v>0.0800184667961252</v>
      </c>
      <c r="E94" s="18" t="n">
        <f aca="false">C94-B94</f>
        <v>-1.47628068901835</v>
      </c>
      <c r="F94" s="11" t="n">
        <f aca="false">(COS(E94)/COS(D94))</f>
        <v>0.0946779268997703</v>
      </c>
      <c r="G94" s="19" t="n">
        <f aca="false">TAN(D94)</f>
        <v>0.0801896902253126</v>
      </c>
      <c r="I94" s="1" t="n">
        <v>170</v>
      </c>
      <c r="J94" s="18" t="n">
        <f aca="false">I94*3.14159/180</f>
        <v>2.96705722222222</v>
      </c>
      <c r="K94" s="20" t="n">
        <f aca="false">ACOS($K$6/$K$4*SIN(J94))</f>
        <v>1.49518627421237</v>
      </c>
      <c r="L94" s="18" t="n">
        <f aca="false">(3.14159/2)-K94</f>
        <v>0.0756087257876263</v>
      </c>
      <c r="M94" s="18" t="n">
        <f aca="false">K94-J94</f>
        <v>-1.47187094800985</v>
      </c>
      <c r="N94" s="11" t="n">
        <f aca="false">(COS(M94)/COS(L94))</f>
        <v>0.0990470819855087</v>
      </c>
      <c r="O94" s="19" t="n">
        <f aca="false">TAN(L94)</f>
        <v>0.0757531329571891</v>
      </c>
      <c r="Q94" s="1" t="n">
        <v>170</v>
      </c>
      <c r="R94" s="18" t="n">
        <f aca="false">Q94*3.14159/180</f>
        <v>2.96705722222222</v>
      </c>
      <c r="S94" s="20" t="n">
        <f aca="false">ACOS($S$6/$S$4*SIN(R94))</f>
        <v>1.570040946414</v>
      </c>
      <c r="T94" s="18" t="n">
        <f aca="false">(3.14159/2)-S94</f>
        <v>0.000754053585996894</v>
      </c>
      <c r="U94" s="18" t="n">
        <f aca="false">S94-R94</f>
        <v>-1.39701627580822</v>
      </c>
      <c r="V94" s="11" t="n">
        <f aca="false">(COS(U94)/COS(T94))</f>
        <v>0.172906741318727</v>
      </c>
      <c r="W94" s="19" t="n">
        <f aca="false">TAN(T94)</f>
        <v>0.000754053728914415</v>
      </c>
    </row>
    <row r="95" customFormat="false" ht="12.75" hidden="false" customHeight="false" outlineLevel="0" collapsed="false">
      <c r="A95" s="1" t="n">
        <v>172</v>
      </c>
      <c r="B95" s="18" t="n">
        <f aca="false">A95*3.14159/180</f>
        <v>3.00196377777778</v>
      </c>
      <c r="C95" s="18" t="n">
        <f aca="false">ACOS($C$6/$C$4*SIN(B95))</f>
        <v>1.50668745758374</v>
      </c>
      <c r="D95" s="18" t="n">
        <f aca="false">(3.14159/2)-C95</f>
        <v>0.0641075424162616</v>
      </c>
      <c r="E95" s="18" t="n">
        <f aca="false">C95-B95</f>
        <v>-1.49527632019404</v>
      </c>
      <c r="F95" s="11" t="n">
        <f aca="false">(COS(E95)/COS(D95))</f>
        <v>0.0756035455428842</v>
      </c>
      <c r="G95" s="19" t="n">
        <f aca="false">TAN(D95)</f>
        <v>0.0641955095969591</v>
      </c>
      <c r="I95" s="1" t="n">
        <v>172</v>
      </c>
      <c r="J95" s="18" t="n">
        <f aca="false">I95*3.14159/180</f>
        <v>3.00196377777778</v>
      </c>
      <c r="K95" s="20" t="n">
        <f aca="false">ACOS($K$6/$K$4*SIN(J95))</f>
        <v>1.51021789114683</v>
      </c>
      <c r="L95" s="18" t="n">
        <f aca="false">(3.14159/2)-K95</f>
        <v>0.0605771088531697</v>
      </c>
      <c r="M95" s="18" t="n">
        <f aca="false">K95-J95</f>
        <v>-1.49174588663095</v>
      </c>
      <c r="N95" s="11" t="n">
        <f aca="false">(COS(M95)/COS(L95))</f>
        <v>0.0791132472721974</v>
      </c>
      <c r="O95" s="19" t="n">
        <f aca="false">TAN(L95)</f>
        <v>0.060651315417243</v>
      </c>
      <c r="Q95" s="1" t="n">
        <v>172</v>
      </c>
      <c r="R95" s="18" t="n">
        <f aca="false">Q95*3.14159/180</f>
        <v>3.00196377777778</v>
      </c>
      <c r="S95" s="20" t="n">
        <f aca="false">ACOS($S$6/$S$4*SIN(R95))</f>
        <v>1.57019091284599</v>
      </c>
      <c r="T95" s="18" t="n">
        <f aca="false">(3.14159/2)-S95</f>
        <v>0.000604087154005173</v>
      </c>
      <c r="U95" s="18" t="n">
        <f aca="false">S95-R95</f>
        <v>-1.43177286493178</v>
      </c>
      <c r="V95" s="11" t="n">
        <f aca="false">(COS(U95)/COS(T95))</f>
        <v>0.138576089862535</v>
      </c>
      <c r="W95" s="19" t="n">
        <f aca="false">TAN(T95)</f>
        <v>0.000604087227486605</v>
      </c>
    </row>
    <row r="96" customFormat="false" ht="12.75" hidden="false" customHeight="false" outlineLevel="0" collapsed="false">
      <c r="A96" s="1" t="n">
        <v>174</v>
      </c>
      <c r="B96" s="18" t="n">
        <f aca="false">A96*3.14159/180</f>
        <v>3.03687033333333</v>
      </c>
      <c r="C96" s="18" t="n">
        <f aca="false">ACOS($C$6/$C$4*SIN(B96))</f>
        <v>1.52266028873706</v>
      </c>
      <c r="D96" s="18" t="n">
        <f aca="false">(3.14159/2)-C96</f>
        <v>0.0481347112629407</v>
      </c>
      <c r="E96" s="18" t="n">
        <f aca="false">C96-B96</f>
        <v>-1.51421004459627</v>
      </c>
      <c r="F96" s="11" t="n">
        <f aca="false">(COS(E96)/COS(D96))</f>
        <v>0.0566216708895487</v>
      </c>
      <c r="G96" s="19" t="n">
        <f aca="false">TAN(D96)</f>
        <v>0.0481719209951899</v>
      </c>
      <c r="I96" s="1" t="n">
        <v>174</v>
      </c>
      <c r="J96" s="18" t="n">
        <f aca="false">I96*3.14159/180</f>
        <v>3.03687033333333</v>
      </c>
      <c r="K96" s="20" t="n">
        <f aca="false">ACOS($K$6/$K$4*SIN(J96))</f>
        <v>1.52530965156733</v>
      </c>
      <c r="L96" s="18" t="n">
        <f aca="false">(3.14159/2)-K96</f>
        <v>0.0454853484326743</v>
      </c>
      <c r="M96" s="18" t="n">
        <f aca="false">K96-J96</f>
        <v>-1.51156068176601</v>
      </c>
      <c r="N96" s="11" t="n">
        <f aca="false">(COS(M96)/COS(L96))</f>
        <v>0.0592623033145706</v>
      </c>
      <c r="O96" s="19" t="n">
        <f aca="false">TAN(L96)</f>
        <v>0.0455167428829598</v>
      </c>
      <c r="Q96" s="1" t="n">
        <v>174</v>
      </c>
      <c r="R96" s="18" t="n">
        <f aca="false">Q96*3.14159/180</f>
        <v>3.03687033333333</v>
      </c>
      <c r="S96" s="20" t="n">
        <f aca="false">ACOS($S$6/$S$4*SIN(R96))</f>
        <v>1.5703416168668</v>
      </c>
      <c r="T96" s="18" t="n">
        <f aca="false">(3.14159/2)-S96</f>
        <v>0.000453383133204088</v>
      </c>
      <c r="U96" s="18" t="n">
        <f aca="false">S96-R96</f>
        <v>-1.46652871646654</v>
      </c>
      <c r="V96" s="11" t="n">
        <f aca="false">(COS(U96)/COS(T96))</f>
        <v>0.10407879540054</v>
      </c>
      <c r="W96" s="19" t="n">
        <f aca="false">TAN(T96)</f>
        <v>0.000453383164269339</v>
      </c>
    </row>
    <row r="97" customFormat="false" ht="12.75" hidden="false" customHeight="false" outlineLevel="0" collapsed="false">
      <c r="A97" s="1" t="n">
        <v>176</v>
      </c>
      <c r="B97" s="18" t="n">
        <f aca="false">A97*3.14159/180</f>
        <v>3.07177688888889</v>
      </c>
      <c r="C97" s="18" t="n">
        <f aca="false">ACOS($C$6/$C$4*SIN(B97))</f>
        <v>1.53867949143342</v>
      </c>
      <c r="D97" s="18" t="n">
        <f aca="false">(3.14159/2)-C97</f>
        <v>0.0321155085665839</v>
      </c>
      <c r="E97" s="18" t="n">
        <f aca="false">C97-B97</f>
        <v>-1.53309739745547</v>
      </c>
      <c r="F97" s="11" t="n">
        <f aca="false">(COS(E97)/COS(D97))</f>
        <v>0.0377094454966494</v>
      </c>
      <c r="G97" s="19" t="n">
        <f aca="false">TAN(D97)</f>
        <v>0.0321265544986459</v>
      </c>
      <c r="I97" s="1" t="n">
        <v>176</v>
      </c>
      <c r="J97" s="18" t="n">
        <f aca="false">I97*3.14159/180</f>
        <v>3.07177688888889</v>
      </c>
      <c r="K97" s="20" t="n">
        <f aca="false">ACOS($K$6/$K$4*SIN(J97))</f>
        <v>1.54044647574401</v>
      </c>
      <c r="L97" s="18" t="n">
        <f aca="false">(3.14159/2)-K97</f>
        <v>0.0303485242559929</v>
      </c>
      <c r="M97" s="18" t="n">
        <f aca="false">K97-J97</f>
        <v>-1.53133041314488</v>
      </c>
      <c r="N97" s="11" t="n">
        <f aca="false">(COS(M97)/COS(L97))</f>
        <v>0.0394738463315588</v>
      </c>
      <c r="O97" s="19" t="n">
        <f aca="false">TAN(L97)</f>
        <v>0.0303578450199169</v>
      </c>
      <c r="Q97" s="1" t="n">
        <v>176</v>
      </c>
      <c r="R97" s="18" t="n">
        <f aca="false">Q97*3.14159/180</f>
        <v>3.07177688888889</v>
      </c>
      <c r="S97" s="20" t="n">
        <f aca="false">ACOS($S$6/$S$4*SIN(R97))</f>
        <v>1.57049287487035</v>
      </c>
      <c r="T97" s="18" t="n">
        <f aca="false">(3.14159/2)-S97</f>
        <v>0.000302125129654662</v>
      </c>
      <c r="U97" s="18" t="n">
        <f aca="false">S97-R97</f>
        <v>-1.50128401401854</v>
      </c>
      <c r="V97" s="11" t="n">
        <f aca="false">(COS(U97)/COS(T97))</f>
        <v>0.0694563493314687</v>
      </c>
      <c r="W97" s="19" t="n">
        <f aca="false">TAN(T97)</f>
        <v>0.000302125138847282</v>
      </c>
    </row>
    <row r="98" customFormat="false" ht="12.75" hidden="false" customHeight="false" outlineLevel="0" collapsed="false">
      <c r="A98" s="1" t="n">
        <v>178</v>
      </c>
      <c r="B98" s="18" t="n">
        <f aca="false">A98*3.14159/180</f>
        <v>3.10668344444444</v>
      </c>
      <c r="C98" s="18" t="n">
        <f aca="false">ACOS($C$6/$C$4*SIN(B98))</f>
        <v>1.55472958068383</v>
      </c>
      <c r="D98" s="18" t="n">
        <f aca="false">(3.14159/2)-C98</f>
        <v>0.0160654193161667</v>
      </c>
      <c r="E98" s="18" t="n">
        <f aca="false">C98-B98</f>
        <v>-1.55195386376061</v>
      </c>
      <c r="F98" s="11" t="n">
        <f aca="false">(COS(E98)/COS(D98))</f>
        <v>0.0188437798035058</v>
      </c>
      <c r="G98" s="19" t="n">
        <f aca="false">TAN(D98)</f>
        <v>0.01606680160812</v>
      </c>
      <c r="I98" s="1" t="n">
        <v>178</v>
      </c>
      <c r="J98" s="18" t="n">
        <f aca="false">I98*3.14159/180</f>
        <v>3.10668344444444</v>
      </c>
      <c r="K98" s="20" t="n">
        <f aca="false">ACOS($K$6/$K$4*SIN(J98))</f>
        <v>1.55561332160528</v>
      </c>
      <c r="L98" s="18" t="n">
        <f aca="false">(3.14159/2)-K98</f>
        <v>0.0151816783947163</v>
      </c>
      <c r="M98" s="18" t="n">
        <f aca="false">K98-J98</f>
        <v>-1.55107012283916</v>
      </c>
      <c r="N98" s="11" t="n">
        <f aca="false">(COS(M98)/COS(L98))</f>
        <v>0.019727198012045</v>
      </c>
      <c r="O98" s="19" t="n">
        <f aca="false">TAN(L98)</f>
        <v>0.0151828448770016</v>
      </c>
      <c r="Q98" s="1" t="n">
        <v>178</v>
      </c>
      <c r="R98" s="18" t="n">
        <f aca="false">Q98*3.14159/180</f>
        <v>3.10668344444444</v>
      </c>
      <c r="S98" s="20" t="n">
        <f aca="false">ACOS($S$6/$S$4*SIN(R98))</f>
        <v>1.57064450257575</v>
      </c>
      <c r="T98" s="18" t="n">
        <f aca="false">(3.14159/2)-S98</f>
        <v>0.000150497424246998</v>
      </c>
      <c r="U98" s="18" t="n">
        <f aca="false">S98-R98</f>
        <v>-1.53603894186869</v>
      </c>
      <c r="V98" s="11" t="n">
        <f aca="false">(COS(U98)/COS(T98))</f>
        <v>0.0347503874831468</v>
      </c>
      <c r="W98" s="19" t="n">
        <f aca="false">TAN(T98)</f>
        <v>0.000150497425383227</v>
      </c>
    </row>
    <row r="99" s="17" customFormat="true" ht="12.75" hidden="false" customHeight="false" outlineLevel="0" collapsed="false">
      <c r="A99" s="14" t="n">
        <v>180</v>
      </c>
      <c r="B99" s="15" t="n">
        <f aca="false">A99*3.14159/180</f>
        <v>3.14159</v>
      </c>
      <c r="C99" s="15" t="n">
        <f aca="false">ACOS($C$6/$C$4*SIN(B99))</f>
        <v>1.57079510530118</v>
      </c>
      <c r="D99" s="15" t="n">
        <f aca="false">(3.14159/2)-C99</f>
        <v>-1.05301182218298E-007</v>
      </c>
      <c r="E99" s="15" t="n">
        <f aca="false">C99-B99</f>
        <v>-1.57079489469882</v>
      </c>
      <c r="F99" s="16" t="n">
        <f aca="false">(COS(E99)/COS(D99))</f>
        <v>1.43209607889574E-006</v>
      </c>
      <c r="G99" s="16" t="n">
        <f aca="false">TAN(D99)</f>
        <v>-1.05301182218298E-007</v>
      </c>
      <c r="H99" s="14"/>
      <c r="I99" s="14" t="n">
        <v>180</v>
      </c>
      <c r="J99" s="15" t="n">
        <f aca="false">I99*3.14159/180</f>
        <v>3.14159</v>
      </c>
      <c r="K99" s="15" t="n">
        <f aca="false">ACOS($K$6/$K$4*SIN(J99))</f>
        <v>1.57079517248334</v>
      </c>
      <c r="L99" s="15" t="n">
        <f aca="false">(3.14159/2)-K99</f>
        <v>-1.72483336502438E-007</v>
      </c>
      <c r="M99" s="15" t="n">
        <f aca="false">K99-J99</f>
        <v>-1.57079482751666</v>
      </c>
      <c r="N99" s="16" t="n">
        <f aca="false">(COS(M99)/COS(L99))</f>
        <v>1.49927823317982E-006</v>
      </c>
      <c r="O99" s="16" t="n">
        <f aca="false">TAN(L99)</f>
        <v>-1.7248333650244E-007</v>
      </c>
      <c r="Q99" s="14" t="n">
        <v>180</v>
      </c>
      <c r="R99" s="15" t="n">
        <f aca="false">Q99*3.14159/180</f>
        <v>3.14159</v>
      </c>
      <c r="S99" s="15" t="n">
        <f aca="false">ACOS($S$6/$S$4*SIN(R99))</f>
        <v>1.57079631525178</v>
      </c>
      <c r="T99" s="15" t="n">
        <f aca="false">(3.14159/2)-S99</f>
        <v>-1.31525178104219E-006</v>
      </c>
      <c r="U99" s="15" t="n">
        <f aca="false">S99-R99</f>
        <v>-1.57079368474822</v>
      </c>
      <c r="V99" s="16" t="n">
        <f aca="false">(COS(U99)/COS(T99))</f>
        <v>2.64204667771933E-006</v>
      </c>
      <c r="W99" s="16" t="n">
        <f aca="false">TAN(T99)</f>
        <v>-1.31525178104295E-006</v>
      </c>
    </row>
  </sheetData>
  <mergeCells count="16">
    <mergeCell ref="A1:F1"/>
    <mergeCell ref="A3:C3"/>
    <mergeCell ref="I3:K3"/>
    <mergeCell ref="Q3:S3"/>
    <mergeCell ref="A4:B4"/>
    <mergeCell ref="I4:J4"/>
    <mergeCell ref="Q4:R4"/>
    <mergeCell ref="A5:B5"/>
    <mergeCell ref="I5:J5"/>
    <mergeCell ref="Q5:R5"/>
    <mergeCell ref="A6:B6"/>
    <mergeCell ref="I6:J6"/>
    <mergeCell ref="Q6:R6"/>
    <mergeCell ref="A7:G7"/>
    <mergeCell ref="I7:O7"/>
    <mergeCell ref="Q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20:51:16Z</dcterms:created>
  <dc:creator>Gustave Stroes</dc:creator>
  <dc:description/>
  <dc:language>en-US</dc:language>
  <cp:lastModifiedBy>Shop</cp:lastModifiedBy>
  <dcterms:modified xsi:type="dcterms:W3CDTF">2006-03-22T03:07:59Z</dcterms:modified>
  <cp:revision>0</cp:revision>
  <dc:subject/>
  <dc:title/>
</cp:coreProperties>
</file>